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stool 2024" sheetId="1" state="visible" r:id="rId2"/>
    <sheet name="Diagramm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1">
  <si>
    <t xml:space="preserve"> IHK-Grundsteuer B
 Vergleichsrechner 2025</t>
  </si>
  <si>
    <t xml:space="preserve">Eingabefeld:</t>
  </si>
  <si>
    <t xml:space="preserve">Grundsteuermessbetrag 
zum 1.1.2025 in Euro</t>
  </si>
  <si>
    <t xml:space="preserve">Die entsprechend ihrer eingegebenen Werte günstigsten bzw. teuersten Kommunen werden farbig hervorgehoben.</t>
  </si>
  <si>
    <t xml:space="preserve">einheitliche Hebesätze*</t>
  </si>
  <si>
    <t xml:space="preserve">Differenzierte Hebesätze*</t>
  </si>
  <si>
    <t xml:space="preserve">Nichtwohngrundstücke</t>
  </si>
  <si>
    <t xml:space="preserve">Wohngrundstücke</t>
  </si>
  <si>
    <t xml:space="preserve">Hebesatz*</t>
  </si>
  <si>
    <t xml:space="preserve">Summe
Grundsteuer B</t>
  </si>
  <si>
    <t xml:space="preserve">Kreisfreie Stadt</t>
  </si>
  <si>
    <t xml:space="preserve">Bielefeld</t>
  </si>
  <si>
    <t xml:space="preserve">Kreis Gütersloh</t>
  </si>
  <si>
    <t xml:space="preserve">Borgholzhausen</t>
  </si>
  <si>
    <t xml:space="preserve">Gütersloh</t>
  </si>
  <si>
    <t xml:space="preserve">Halle (Westf.)</t>
  </si>
  <si>
    <t xml:space="preserve">Harsewinkel</t>
  </si>
  <si>
    <t xml:space="preserve">Herzebrock-Clarholz</t>
  </si>
  <si>
    <t xml:space="preserve">Langenberg</t>
  </si>
  <si>
    <t xml:space="preserve">Rheda-Wiedenbrück</t>
  </si>
  <si>
    <t xml:space="preserve">Rietberg</t>
  </si>
  <si>
    <t xml:space="preserve">Schloß Holte-Stukenbrock</t>
  </si>
  <si>
    <t xml:space="preserve">Steinhagen</t>
  </si>
  <si>
    <t xml:space="preserve">Verl</t>
  </si>
  <si>
    <t xml:space="preserve">Versmold</t>
  </si>
  <si>
    <t xml:space="preserve">Werther (Westf.)</t>
  </si>
  <si>
    <t xml:space="preserve">Kreis Herford</t>
  </si>
  <si>
    <t xml:space="preserve">Bünde</t>
  </si>
  <si>
    <t xml:space="preserve">Enger</t>
  </si>
  <si>
    <t xml:space="preserve">Herford</t>
  </si>
  <si>
    <t xml:space="preserve">Hiddenhausen</t>
  </si>
  <si>
    <t xml:space="preserve">Kirchlengern</t>
  </si>
  <si>
    <t xml:space="preserve">Löhne</t>
  </si>
  <si>
    <t xml:space="preserve">Rödinghausen</t>
  </si>
  <si>
    <t xml:space="preserve">Spenge</t>
  </si>
  <si>
    <t xml:space="preserve">Vlotho</t>
  </si>
  <si>
    <t xml:space="preserve">Kreis Höxter</t>
  </si>
  <si>
    <t xml:space="preserve">Bad Driburg</t>
  </si>
  <si>
    <t xml:space="preserve">Beverungen</t>
  </si>
  <si>
    <t xml:space="preserve">Borgentreich</t>
  </si>
  <si>
    <t xml:space="preserve">Brakel</t>
  </si>
  <si>
    <t xml:space="preserve">Höxter</t>
  </si>
  <si>
    <t xml:space="preserve">Marienmünster</t>
  </si>
  <si>
    <t xml:space="preserve">Nieheim</t>
  </si>
  <si>
    <t xml:space="preserve">Steinheim</t>
  </si>
  <si>
    <t xml:space="preserve">Warburg</t>
  </si>
  <si>
    <t xml:space="preserve">Willebadessen</t>
  </si>
  <si>
    <t xml:space="preserve">Kreis Minden-Lübbecke</t>
  </si>
  <si>
    <t xml:space="preserve">Bad Oeynhausen</t>
  </si>
  <si>
    <t xml:space="preserve">Espelkamp</t>
  </si>
  <si>
    <t xml:space="preserve">Hille </t>
  </si>
  <si>
    <t xml:space="preserve">Hüllhorst</t>
  </si>
  <si>
    <t xml:space="preserve">Lübbecke</t>
  </si>
  <si>
    <t xml:space="preserve">Minden</t>
  </si>
  <si>
    <t xml:space="preserve">Petershagen </t>
  </si>
  <si>
    <t xml:space="preserve">Porta Westfalica</t>
  </si>
  <si>
    <t xml:space="preserve">Pr. Oldendorf</t>
  </si>
  <si>
    <t xml:space="preserve">Rahden</t>
  </si>
  <si>
    <t xml:space="preserve">Stemwede</t>
  </si>
  <si>
    <t xml:space="preserve">Kreis Paderborn</t>
  </si>
  <si>
    <t xml:space="preserve">Altenbeken</t>
  </si>
  <si>
    <t xml:space="preserve">Bad Lippspringe</t>
  </si>
  <si>
    <t xml:space="preserve">Bad Wünnenberg</t>
  </si>
  <si>
    <t xml:space="preserve">Borchen</t>
  </si>
  <si>
    <t xml:space="preserve">Büren</t>
  </si>
  <si>
    <t xml:space="preserve">Delbrück</t>
  </si>
  <si>
    <t xml:space="preserve">Hövelhof</t>
  </si>
  <si>
    <t xml:space="preserve">Lichtenau</t>
  </si>
  <si>
    <t xml:space="preserve">Paderborn</t>
  </si>
  <si>
    <t xml:space="preserve">Salzkotten</t>
  </si>
  <si>
    <r>
      <rPr>
        <sz val="10"/>
        <color rgb="FFFFFFFF"/>
        <rFont val="Arial"/>
        <family val="2"/>
        <charset val="1"/>
      </rPr>
      <t xml:space="preserve"> © IHK Ostwestfalen zu Bielefeld - Stand: 19. September 2024                   * </t>
    </r>
    <r>
      <rPr>
        <sz val="8"/>
        <color rgb="FFFFFFFF"/>
        <rFont val="Arial"/>
        <family val="2"/>
        <charset val="1"/>
      </rPr>
      <t xml:space="preserve">Die Höhe beruht auf Berechnungen des Landes NRW  für aufkommensneutrale Hebesätz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\ [$€-1]"/>
    <numFmt numFmtId="168" formatCode="#,##0\ [$€-40A]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193C7D"/>
      <name val="Arial"/>
      <family val="2"/>
      <charset val="1"/>
    </font>
    <font>
      <b val="true"/>
      <sz val="16"/>
      <color rgb="FF193C7D"/>
      <name val="Arial"/>
      <family val="2"/>
      <charset val="1"/>
    </font>
    <font>
      <sz val="10"/>
      <color rgb="FF193C7D"/>
      <name val="Arial"/>
      <family val="2"/>
      <charset val="1"/>
    </font>
    <font>
      <b val="true"/>
      <sz val="8"/>
      <color rgb="FF193C7D"/>
      <name val="Arial"/>
      <family val="2"/>
      <charset val="1"/>
    </font>
    <font>
      <sz val="8"/>
      <color rgb="FF193C7D"/>
      <name val="Arial"/>
      <family val="2"/>
      <charset val="1"/>
    </font>
    <font>
      <sz val="9"/>
      <color rgb="FF193C7D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1"/>
      <color rgb="FF193C7D"/>
      <name val="Arial"/>
      <family val="2"/>
      <charset val="1"/>
    </font>
    <font>
      <b val="true"/>
      <sz val="9"/>
      <color rgb="FF193C7D"/>
      <name val="Arial"/>
      <family val="2"/>
      <charset val="1"/>
    </font>
    <font>
      <sz val="11"/>
      <color rgb="FF193C7D"/>
      <name val="Arial"/>
      <family val="2"/>
      <charset val="1"/>
    </font>
    <font>
      <b val="true"/>
      <sz val="12"/>
      <color rgb="FF193C7D"/>
      <name val="Arial"/>
      <family val="2"/>
      <charset val="1"/>
    </font>
    <font>
      <b val="true"/>
      <sz val="10"/>
      <color rgb="FF193C7D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4B6EAF"/>
      <name val="Arial"/>
      <family val="2"/>
      <charset val="1"/>
    </font>
    <font>
      <sz val="8"/>
      <color rgb="FFFFFFFF"/>
      <name val="Arial"/>
      <family val="2"/>
      <charset val="1"/>
    </font>
    <font>
      <sz val="11"/>
      <name val="Times New Roman"/>
      <family val="1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CFDFE"/>
      </patternFill>
    </fill>
    <fill>
      <patternFill patternType="solid">
        <fgColor rgb="FF193C7D"/>
        <bgColor rgb="FF003366"/>
      </patternFill>
    </fill>
    <fill>
      <patternFill patternType="solid">
        <fgColor rgb="FFD4DBE2"/>
        <bgColor rgb="FFD9D9D9"/>
      </patternFill>
    </fill>
    <fill>
      <patternFill patternType="solid">
        <fgColor rgb="FF0070C0"/>
        <bgColor rgb="FF008080"/>
      </patternFill>
    </fill>
    <fill>
      <patternFill patternType="solid">
        <fgColor rgb="FFFFFF99"/>
        <bgColor rgb="FFCCFFCC"/>
      </patternFill>
    </fill>
    <fill>
      <patternFill patternType="solid">
        <fgColor rgb="FFEBEBEB"/>
        <bgColor rgb="FFFCFDFE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medium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D4DBE2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dashed">
        <color rgb="FFFFFFFF"/>
      </right>
      <top style="thick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dashed">
        <color rgb="FFFFFFFF"/>
      </bottom>
      <diagonal/>
    </border>
    <border diagonalUp="false" diagonalDown="false">
      <left style="dashed">
        <color rgb="FFFFFFFF"/>
      </left>
      <right style="thick">
        <color rgb="FFFFFFFF"/>
      </right>
      <top style="thick">
        <color rgb="FFFFFFFF"/>
      </top>
      <bottom style="dashed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FFFFFF"/>
      </top>
      <bottom style="dashed">
        <color rgb="FFFFFFFF"/>
      </bottom>
      <diagonal/>
    </border>
    <border diagonalUp="false" diagonalDown="false">
      <left/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/>
      <right style="dashed">
        <color rgb="FFFFFFFF"/>
      </right>
      <top style="dashed">
        <color rgb="FFFFFFFF"/>
      </top>
      <bottom style="dashed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1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18" fillId="3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7" borderId="1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ill>
        <patternFill>
          <bgColor rgb="FFEBEBEB"/>
        </patternFill>
      </fill>
    </dxf>
    <dxf>
      <fill>
        <patternFill>
          <bgColor rgb="FFA6D86E"/>
        </patternFill>
      </fill>
    </dxf>
    <dxf>
      <fill>
        <patternFill>
          <bgColor rgb="FFF2867E"/>
        </patternFill>
      </fill>
    </dxf>
    <dxf>
      <fill>
        <patternFill>
          <bgColor rgb="FFEBEBEB"/>
        </patternFill>
      </fill>
    </dxf>
    <dxf>
      <fill>
        <patternFill>
          <bgColor rgb="FFA6D86E"/>
        </patternFill>
      </fill>
    </dxf>
    <dxf>
      <fill>
        <patternFill>
          <bgColor rgb="FFF2867E"/>
        </patternFill>
      </fill>
    </dxf>
    <dxf>
      <fill>
        <patternFill>
          <bgColor rgb="FFEBEBEB"/>
        </patternFill>
      </fill>
    </dxf>
    <dxf>
      <fill>
        <patternFill>
          <bgColor rgb="FFA6D86E"/>
        </patternFill>
      </fill>
    </dxf>
    <dxf>
      <fill>
        <patternFill>
          <bgColor rgb="FFF2867E"/>
        </patternFill>
      </fill>
    </dxf>
    <dxf>
      <fill>
        <patternFill>
          <bgColor rgb="FFEBEBEB"/>
        </patternFill>
      </fill>
    </dxf>
    <dxf>
      <fill>
        <patternFill>
          <bgColor rgb="FFA6D86E"/>
        </patternFill>
      </fill>
    </dxf>
    <dxf>
      <fill>
        <patternFill>
          <bgColor rgb="FFF2867E"/>
        </patternFill>
      </fill>
    </dxf>
    <dxf>
      <fill>
        <patternFill>
          <bgColor rgb="FFEBEBEB"/>
        </patternFill>
      </fill>
    </dxf>
    <dxf>
      <fill>
        <patternFill>
          <bgColor rgb="FFA6D86E"/>
        </patternFill>
      </fill>
    </dxf>
    <dxf>
      <fill>
        <patternFill>
          <bgColor rgb="FFF2867E"/>
        </patternFill>
      </fill>
    </dxf>
    <dxf>
      <fill>
        <patternFill>
          <bgColor rgb="FFEBEBEB"/>
        </patternFill>
      </fill>
    </dxf>
    <dxf>
      <fill>
        <patternFill>
          <bgColor rgb="FFA6D86E"/>
        </patternFill>
      </fill>
    </dxf>
    <dxf>
      <fill>
        <patternFill>
          <bgColor rgb="FFF2867E"/>
        </patternFill>
      </fill>
    </dxf>
    <dxf>
      <fill>
        <patternFill>
          <bgColor rgb="FFEBEBEB"/>
        </patternFill>
      </fill>
    </dxf>
    <dxf>
      <fill>
        <patternFill>
          <bgColor rgb="FFA6D86E"/>
        </patternFill>
      </fill>
    </dxf>
    <dxf>
      <fill>
        <patternFill>
          <bgColor rgb="FFF2867E"/>
        </patternFill>
      </fill>
    </dxf>
    <dxf>
      <fill>
        <patternFill>
          <bgColor rgb="FFEBEBEB"/>
        </patternFill>
      </fill>
    </dxf>
    <dxf>
      <fill>
        <patternFill>
          <bgColor rgb="FFA6D86E"/>
        </patternFill>
      </fill>
    </dxf>
    <dxf>
      <fill>
        <patternFill>
          <bgColor rgb="FFF2867E"/>
        </patternFill>
      </fill>
    </dxf>
    <dxf>
      <fill>
        <patternFill>
          <bgColor rgb="FFEBEBEB"/>
        </patternFill>
      </fill>
    </dxf>
    <dxf>
      <fill>
        <patternFill>
          <bgColor rgb="FFA6D86E"/>
        </patternFill>
      </fill>
    </dxf>
    <dxf>
      <fill>
        <patternFill>
          <bgColor rgb="FFF2867E"/>
        </patternFill>
      </fill>
    </dxf>
    <dxf>
      <fill>
        <patternFill>
          <bgColor rgb="FFEBEBEB"/>
        </patternFill>
      </fill>
    </dxf>
    <dxf>
      <fill>
        <patternFill>
          <bgColor rgb="FFA6D86E"/>
        </patternFill>
      </fill>
    </dxf>
    <dxf>
      <fill>
        <patternFill>
          <bgColor rgb="FFF2867E"/>
        </patternFill>
      </fill>
    </dxf>
    <dxf>
      <fill>
        <patternFill>
          <bgColor rgb="FFEBEBEB"/>
        </patternFill>
      </fill>
    </dxf>
    <dxf>
      <fill>
        <patternFill>
          <bgColor rgb="FFA6D86E"/>
        </patternFill>
      </fill>
    </dxf>
    <dxf>
      <fill>
        <patternFill>
          <bgColor rgb="FFF2867E"/>
        </patternFill>
      </fill>
    </dxf>
    <dxf>
      <fill>
        <patternFill>
          <bgColor rgb="FFEBEBEB"/>
        </patternFill>
      </fill>
    </dxf>
    <dxf>
      <fill>
        <patternFill>
          <bgColor rgb="FFA6D86E"/>
        </patternFill>
      </fill>
    </dxf>
    <dxf>
      <fill>
        <patternFill>
          <bgColor rgb="FFF2867E"/>
        </patternFill>
      </fill>
    </dxf>
    <dxf>
      <fill>
        <patternFill>
          <bgColor rgb="FFEBEBEB"/>
        </patternFill>
      </fill>
    </dxf>
    <dxf>
      <fill>
        <patternFill>
          <bgColor rgb="FFA6D86E"/>
        </patternFill>
      </fill>
    </dxf>
    <dxf>
      <fill>
        <patternFill>
          <bgColor rgb="FFF2867E"/>
        </patternFill>
      </fill>
    </dxf>
    <dxf>
      <fill>
        <patternFill>
          <bgColor rgb="FFEBEBEB"/>
        </patternFill>
      </fill>
    </dxf>
    <dxf>
      <fill>
        <patternFill>
          <bgColor rgb="FFA6D86E"/>
        </patternFill>
      </fill>
    </dxf>
    <dxf>
      <fill>
        <patternFill>
          <bgColor rgb="FFF2867E"/>
        </patternFill>
      </fill>
    </dxf>
    <dxf>
      <fill>
        <patternFill>
          <bgColor rgb="FFEBEBEB"/>
        </patternFill>
      </fill>
    </dxf>
    <dxf>
      <fill>
        <patternFill>
          <bgColor rgb="FFA6D86E"/>
        </patternFill>
      </fill>
    </dxf>
    <dxf>
      <fill>
        <patternFill>
          <bgColor rgb="FFF2867E"/>
        </patternFill>
      </fill>
    </dxf>
    <dxf>
      <fill>
        <patternFill>
          <bgColor rgb="FFEBEBEB"/>
        </patternFill>
      </fill>
    </dxf>
    <dxf>
      <fill>
        <patternFill>
          <bgColor rgb="FFA6D86E"/>
        </patternFill>
      </fill>
    </dxf>
    <dxf>
      <fill>
        <patternFill>
          <bgColor rgb="FFF2867E"/>
        </patternFill>
      </fill>
    </dxf>
    <dxf>
      <fill>
        <patternFill>
          <bgColor rgb="FFEBEBEB"/>
        </patternFill>
      </fill>
    </dxf>
    <dxf>
      <fill>
        <patternFill>
          <bgColor rgb="FFA6D86E"/>
        </patternFill>
      </fill>
    </dxf>
    <dxf>
      <fill>
        <patternFill>
          <bgColor rgb="FFF2867E"/>
        </patternFill>
      </fill>
    </dxf>
    <dxf>
      <fill>
        <patternFill>
          <bgColor rgb="FFEBEBEB"/>
        </patternFill>
      </fill>
    </dxf>
    <dxf>
      <fill>
        <patternFill>
          <bgColor rgb="FFA6D86E"/>
        </patternFill>
      </fill>
    </dxf>
    <dxf>
      <fill>
        <patternFill>
          <bgColor rgb="FFF2867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B8B8B"/>
      <rgbColor rgb="FF9999FF"/>
      <rgbColor rgb="FF993366"/>
      <rgbColor rgb="FFFCFDFE"/>
      <rgbColor rgb="FFEBEBEB"/>
      <rgbColor rgb="FF660066"/>
      <rgbColor rgb="FFF2867E"/>
      <rgbColor rgb="FF0070C0"/>
      <rgbColor rgb="FFD4DB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A6D86E"/>
      <rgbColor rgb="FFFFC000"/>
      <rgbColor rgb="FFFF9900"/>
      <rgbColor rgb="FFFF6600"/>
      <rgbColor rgb="FF4B6EAF"/>
      <rgbColor rgb="FF969696"/>
      <rgbColor rgb="FF003366"/>
      <rgbColor rgb="FF339966"/>
      <rgbColor rgb="FF003300"/>
      <rgbColor rgb="FF333300"/>
      <rgbColor rgb="FF993300"/>
      <rgbColor rgb="FF993366"/>
      <rgbColor rgb="FF193C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20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  <a:r>
              <a:rPr b="1" lang="de-DE" sz="2000" spc="-1" strike="noStrike">
                <a:solidFill>
                  <a:srgbClr val="000000"/>
                </a:solidFill>
                <a:latin typeface="Arial"/>
                <a:ea typeface="Calibri"/>
              </a:rPr>
              <a:t>Grundsteuer B Nichtwohngrundstücke (2025)</a:t>
            </a:r>
          </a:p>
        </c:rich>
      </c:tx>
      <c:layout>
        <c:manualLayout>
          <c:xMode val="edge"/>
          <c:yMode val="edge"/>
          <c:x val="0.0669786791471659"/>
          <c:y val="0.0158850554785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9199167966719"/>
          <c:y val="0.0819608183079057"/>
          <c:w val="0.847550702028081"/>
          <c:h val="0.728827149791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inheitliche Hebesätze"</c:f>
              <c:strCache>
                <c:ptCount val="1"/>
                <c:pt idx="0">
                  <c:v>einheitliche Hebesätz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echnungstool 2024'!$A$20:$A$78</c:f>
              <c:strCache>
                <c:ptCount val="59"/>
                <c:pt idx="0">
                  <c:v>Bielefeld</c:v>
                </c:pt>
                <c:pt idx="1">
                  <c:v>Kreis Gütersloh</c:v>
                </c:pt>
                <c:pt idx="2">
                  <c:v>Borgholzhausen</c:v>
                </c:pt>
                <c:pt idx="3">
                  <c:v>Gütersloh</c:v>
                </c:pt>
                <c:pt idx="4">
                  <c:v>Halle (Westf.)</c:v>
                </c:pt>
                <c:pt idx="5">
                  <c:v>Harsewinkel</c:v>
                </c:pt>
                <c:pt idx="6">
                  <c:v>Herzebrock-Clarholz</c:v>
                </c:pt>
                <c:pt idx="7">
                  <c:v>Langenberg</c:v>
                </c:pt>
                <c:pt idx="8">
                  <c:v>Rheda-Wiedenbrück</c:v>
                </c:pt>
                <c:pt idx="9">
                  <c:v>Rietberg</c:v>
                </c:pt>
                <c:pt idx="10">
                  <c:v>Schloß Holte-Stukenbrock</c:v>
                </c:pt>
                <c:pt idx="11">
                  <c:v>Steinhagen</c:v>
                </c:pt>
                <c:pt idx="12">
                  <c:v>Verl</c:v>
                </c:pt>
                <c:pt idx="13">
                  <c:v>Versmold</c:v>
                </c:pt>
                <c:pt idx="14">
                  <c:v>Werther (Westf.)</c:v>
                </c:pt>
                <c:pt idx="15">
                  <c:v>Kreis Herford</c:v>
                </c:pt>
                <c:pt idx="16">
                  <c:v>Bünde</c:v>
                </c:pt>
                <c:pt idx="17">
                  <c:v>Enger</c:v>
                </c:pt>
                <c:pt idx="18">
                  <c:v>Herford</c:v>
                </c:pt>
                <c:pt idx="19">
                  <c:v>Hiddenhausen</c:v>
                </c:pt>
                <c:pt idx="20">
                  <c:v>Kirchlengern</c:v>
                </c:pt>
                <c:pt idx="21">
                  <c:v>Löhne</c:v>
                </c:pt>
                <c:pt idx="22">
                  <c:v>Rödinghausen</c:v>
                </c:pt>
                <c:pt idx="23">
                  <c:v>Spenge</c:v>
                </c:pt>
                <c:pt idx="24">
                  <c:v>Vlotho</c:v>
                </c:pt>
                <c:pt idx="25">
                  <c:v>Kreis Höxter</c:v>
                </c:pt>
                <c:pt idx="26">
                  <c:v>Bad Driburg</c:v>
                </c:pt>
                <c:pt idx="27">
                  <c:v>Beverungen</c:v>
                </c:pt>
                <c:pt idx="28">
                  <c:v>Borgentreich</c:v>
                </c:pt>
                <c:pt idx="29">
                  <c:v>Brakel</c:v>
                </c:pt>
                <c:pt idx="30">
                  <c:v>Höxter</c:v>
                </c:pt>
                <c:pt idx="31">
                  <c:v>Marienmünster</c:v>
                </c:pt>
                <c:pt idx="32">
                  <c:v>Nieheim</c:v>
                </c:pt>
                <c:pt idx="33">
                  <c:v>Steinheim</c:v>
                </c:pt>
                <c:pt idx="34">
                  <c:v>Warburg</c:v>
                </c:pt>
                <c:pt idx="35">
                  <c:v>Willebadessen</c:v>
                </c:pt>
                <c:pt idx="36">
                  <c:v>Kreis Minden-Lübbecke</c:v>
                </c:pt>
                <c:pt idx="37">
                  <c:v>Bad Oeynhausen</c:v>
                </c:pt>
                <c:pt idx="38">
                  <c:v>Espelkamp</c:v>
                </c:pt>
                <c:pt idx="39">
                  <c:v>Hille </c:v>
                </c:pt>
                <c:pt idx="40">
                  <c:v>Hüllhorst</c:v>
                </c:pt>
                <c:pt idx="41">
                  <c:v>Lübbecke</c:v>
                </c:pt>
                <c:pt idx="42">
                  <c:v>Minden</c:v>
                </c:pt>
                <c:pt idx="43">
                  <c:v>Petershagen </c:v>
                </c:pt>
                <c:pt idx="44">
                  <c:v>Porta Westfalica</c:v>
                </c:pt>
                <c:pt idx="45">
                  <c:v>Pr. Oldendorf</c:v>
                </c:pt>
                <c:pt idx="46">
                  <c:v>Rahden</c:v>
                </c:pt>
                <c:pt idx="47">
                  <c:v>Stemwede</c:v>
                </c:pt>
                <c:pt idx="48">
                  <c:v>Kreis Paderborn</c:v>
                </c:pt>
                <c:pt idx="49">
                  <c:v>Altenbeken</c:v>
                </c:pt>
                <c:pt idx="50">
                  <c:v>Bad Lippspringe</c:v>
                </c:pt>
                <c:pt idx="51">
                  <c:v>Bad Wünnenberg</c:v>
                </c:pt>
                <c:pt idx="52">
                  <c:v>Borchen</c:v>
                </c:pt>
                <c:pt idx="53">
                  <c:v>Büren</c:v>
                </c:pt>
                <c:pt idx="54">
                  <c:v>Delbrück</c:v>
                </c:pt>
                <c:pt idx="55">
                  <c:v>Hövelhof</c:v>
                </c:pt>
                <c:pt idx="56">
                  <c:v>Lichtenau</c:v>
                </c:pt>
                <c:pt idx="57">
                  <c:v>Paderborn</c:v>
                </c:pt>
                <c:pt idx="58">
                  <c:v>Salzkotten</c:v>
                </c:pt>
              </c:strCache>
            </c:strRef>
          </c:cat>
          <c:val>
            <c:numRef>
              <c:f>'Berechnungstool 2024'!$C$20:$C$78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val>
        </c:ser>
        <c:ser>
          <c:idx val="1"/>
          <c:order val="1"/>
          <c:tx>
            <c:strRef>
              <c:f>"differenzierte Hebesätze"</c:f>
              <c:strCache>
                <c:ptCount val="1"/>
                <c:pt idx="0">
                  <c:v>differenzierte Hebesätz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echnungstool 2024'!$A$20:$A$78</c:f>
              <c:strCache>
                <c:ptCount val="59"/>
                <c:pt idx="0">
                  <c:v>Bielefeld</c:v>
                </c:pt>
                <c:pt idx="1">
                  <c:v>Kreis Gütersloh</c:v>
                </c:pt>
                <c:pt idx="2">
                  <c:v>Borgholzhausen</c:v>
                </c:pt>
                <c:pt idx="3">
                  <c:v>Gütersloh</c:v>
                </c:pt>
                <c:pt idx="4">
                  <c:v>Halle (Westf.)</c:v>
                </c:pt>
                <c:pt idx="5">
                  <c:v>Harsewinkel</c:v>
                </c:pt>
                <c:pt idx="6">
                  <c:v>Herzebrock-Clarholz</c:v>
                </c:pt>
                <c:pt idx="7">
                  <c:v>Langenberg</c:v>
                </c:pt>
                <c:pt idx="8">
                  <c:v>Rheda-Wiedenbrück</c:v>
                </c:pt>
                <c:pt idx="9">
                  <c:v>Rietberg</c:v>
                </c:pt>
                <c:pt idx="10">
                  <c:v>Schloß Holte-Stukenbrock</c:v>
                </c:pt>
                <c:pt idx="11">
                  <c:v>Steinhagen</c:v>
                </c:pt>
                <c:pt idx="12">
                  <c:v>Verl</c:v>
                </c:pt>
                <c:pt idx="13">
                  <c:v>Versmold</c:v>
                </c:pt>
                <c:pt idx="14">
                  <c:v>Werther (Westf.)</c:v>
                </c:pt>
                <c:pt idx="15">
                  <c:v>Kreis Herford</c:v>
                </c:pt>
                <c:pt idx="16">
                  <c:v>Bünde</c:v>
                </c:pt>
                <c:pt idx="17">
                  <c:v>Enger</c:v>
                </c:pt>
                <c:pt idx="18">
                  <c:v>Herford</c:v>
                </c:pt>
                <c:pt idx="19">
                  <c:v>Hiddenhausen</c:v>
                </c:pt>
                <c:pt idx="20">
                  <c:v>Kirchlengern</c:v>
                </c:pt>
                <c:pt idx="21">
                  <c:v>Löhne</c:v>
                </c:pt>
                <c:pt idx="22">
                  <c:v>Rödinghausen</c:v>
                </c:pt>
                <c:pt idx="23">
                  <c:v>Spenge</c:v>
                </c:pt>
                <c:pt idx="24">
                  <c:v>Vlotho</c:v>
                </c:pt>
                <c:pt idx="25">
                  <c:v>Kreis Höxter</c:v>
                </c:pt>
                <c:pt idx="26">
                  <c:v>Bad Driburg</c:v>
                </c:pt>
                <c:pt idx="27">
                  <c:v>Beverungen</c:v>
                </c:pt>
                <c:pt idx="28">
                  <c:v>Borgentreich</c:v>
                </c:pt>
                <c:pt idx="29">
                  <c:v>Brakel</c:v>
                </c:pt>
                <c:pt idx="30">
                  <c:v>Höxter</c:v>
                </c:pt>
                <c:pt idx="31">
                  <c:v>Marienmünster</c:v>
                </c:pt>
                <c:pt idx="32">
                  <c:v>Nieheim</c:v>
                </c:pt>
                <c:pt idx="33">
                  <c:v>Steinheim</c:v>
                </c:pt>
                <c:pt idx="34">
                  <c:v>Warburg</c:v>
                </c:pt>
                <c:pt idx="35">
                  <c:v>Willebadessen</c:v>
                </c:pt>
                <c:pt idx="36">
                  <c:v>Kreis Minden-Lübbecke</c:v>
                </c:pt>
                <c:pt idx="37">
                  <c:v>Bad Oeynhausen</c:v>
                </c:pt>
                <c:pt idx="38">
                  <c:v>Espelkamp</c:v>
                </c:pt>
                <c:pt idx="39">
                  <c:v>Hille </c:v>
                </c:pt>
                <c:pt idx="40">
                  <c:v>Hüllhorst</c:v>
                </c:pt>
                <c:pt idx="41">
                  <c:v>Lübbecke</c:v>
                </c:pt>
                <c:pt idx="42">
                  <c:v>Minden</c:v>
                </c:pt>
                <c:pt idx="43">
                  <c:v>Petershagen </c:v>
                </c:pt>
                <c:pt idx="44">
                  <c:v>Porta Westfalica</c:v>
                </c:pt>
                <c:pt idx="45">
                  <c:v>Pr. Oldendorf</c:v>
                </c:pt>
                <c:pt idx="46">
                  <c:v>Rahden</c:v>
                </c:pt>
                <c:pt idx="47">
                  <c:v>Stemwede</c:v>
                </c:pt>
                <c:pt idx="48">
                  <c:v>Kreis Paderborn</c:v>
                </c:pt>
                <c:pt idx="49">
                  <c:v>Altenbeken</c:v>
                </c:pt>
                <c:pt idx="50">
                  <c:v>Bad Lippspringe</c:v>
                </c:pt>
                <c:pt idx="51">
                  <c:v>Bad Wünnenberg</c:v>
                </c:pt>
                <c:pt idx="52">
                  <c:v>Borchen</c:v>
                </c:pt>
                <c:pt idx="53">
                  <c:v>Büren</c:v>
                </c:pt>
                <c:pt idx="54">
                  <c:v>Delbrück</c:v>
                </c:pt>
                <c:pt idx="55">
                  <c:v>Hövelhof</c:v>
                </c:pt>
                <c:pt idx="56">
                  <c:v>Lichtenau</c:v>
                </c:pt>
                <c:pt idx="57">
                  <c:v>Paderborn</c:v>
                </c:pt>
                <c:pt idx="58">
                  <c:v>Salzkotten</c:v>
                </c:pt>
              </c:strCache>
            </c:strRef>
          </c:cat>
          <c:val>
            <c:numRef>
              <c:f>'Berechnungstool 2024'!$E$20:$E$78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val>
        </c:ser>
        <c:gapWidth val="150"/>
        <c:overlap val="0"/>
        <c:axId val="47822452"/>
        <c:axId val="56585382"/>
      </c:barChart>
      <c:catAx>
        <c:axId val="478224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</a:p>
        </c:txPr>
        <c:crossAx val="56585382"/>
        <c:crosses val="autoZero"/>
        <c:auto val="1"/>
        <c:lblAlgn val="ctr"/>
        <c:lblOffset val="100"/>
        <c:noMultiLvlLbl val="0"/>
      </c:catAx>
      <c:valAx>
        <c:axId val="56585382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#,##0\ [$€-40A]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</a:p>
        </c:txPr>
        <c:crossAx val="47822452"/>
        <c:crosses val="autoZero"/>
        <c:crossBetween val="between"/>
      </c:valAx>
      <c:spPr>
        <a:gradFill>
          <a:gsLst>
            <a:gs pos="0">
              <a:srgbClr val="ffffff"/>
            </a:gs>
            <a:gs pos="100000">
              <a:srgbClr val="fcfdfe"/>
            </a:gs>
          </a:gsLst>
          <a:lin ang="2700000"/>
        </a:gradFill>
        <a:ln w="0">
          <a:solidFill>
            <a:srgbClr val="003366"/>
          </a:solidFill>
        </a:ln>
      </c:spPr>
    </c:plotArea>
    <c:legend>
      <c:legendPos val="r"/>
      <c:layout>
        <c:manualLayout>
          <c:xMode val="edge"/>
          <c:yMode val="edge"/>
          <c:x val="0.678784397898482"/>
          <c:y val="0.0912456798591396"/>
          <c:w val="0.285426293891436"/>
          <c:h val="0.0774767539439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240</xdr:colOff>
      <xdr:row>2</xdr:row>
      <xdr:rowOff>171360</xdr:rowOff>
    </xdr:from>
    <xdr:to>
      <xdr:col>6</xdr:col>
      <xdr:colOff>1036080</xdr:colOff>
      <xdr:row>5</xdr:row>
      <xdr:rowOff>12348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5521680" y="581040"/>
          <a:ext cx="2534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752040</xdr:colOff>
      <xdr:row>87</xdr:row>
      <xdr:rowOff>37800</xdr:rowOff>
    </xdr:to>
    <xdr:graphicFrame>
      <xdr:nvGraphicFramePr>
        <xdr:cNvPr id="1" name="Diagramm 1"/>
        <xdr:cNvGraphicFramePr/>
      </xdr:nvGraphicFramePr>
      <xdr:xfrm>
        <a:off x="0" y="0"/>
        <a:ext cx="17306640" cy="1661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277691107644</cdr:x>
      <cdr:y>0.96493585298197</cdr:y>
    </cdr:from>
    <cdr:to>
      <cdr:x>0.387748309932397</cdr:x>
      <cdr:y>0.99995665742025</cdr:y>
    </cdr:to>
    <cdr:sp>
      <cdr:nvSpPr>
        <cdr:cNvPr id="2" name="Textfeld 1"/>
        <cdr:cNvSpPr/>
      </cdr:nvSpPr>
      <cdr:spPr>
        <a:xfrm>
          <a:off x="246240" y="16029360"/>
          <a:ext cx="6464520" cy="58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1100" spc="-1" strike="noStrike">
              <a:latin typeface="Times New Roman"/>
            </a:rPr>
            <a:t> </a:t>
          </a:r>
          <a:r>
            <a:rPr b="0" lang="de-DE" sz="1100" spc="-1" strike="noStrike">
              <a:latin typeface="Times New Roman"/>
            </a:rPr>
            <a:t>© IHK Ostwestfalen zu Bielefeld- Stand: 13.08.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3" min="3" style="0" width="20.71"/>
    <col collapsed="false" customWidth="true" hidden="false" outlineLevel="0" max="5" min="5" style="0" width="20.71"/>
    <col collapsed="false" customWidth="true" hidden="false" outlineLevel="0" max="7" min="7" style="0" width="20.7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5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1"/>
    </row>
    <row r="6" customFormat="false" ht="27.75" hidden="false" customHeight="true" outlineLevel="0" collapsed="false">
      <c r="A6" s="4"/>
      <c r="B6" s="4"/>
      <c r="C6" s="4"/>
      <c r="D6" s="4"/>
      <c r="E6" s="4"/>
      <c r="F6" s="4"/>
      <c r="G6" s="1"/>
    </row>
    <row r="7" customFormat="false" ht="21" hidden="false" customHeight="false" outlineLevel="0" collapsed="false">
      <c r="A7" s="6"/>
      <c r="B7" s="6"/>
      <c r="C7" s="6"/>
      <c r="D7" s="6"/>
      <c r="E7" s="6"/>
      <c r="F7" s="1"/>
      <c r="G7" s="1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8"/>
      <c r="B9" s="9"/>
      <c r="C9" s="10"/>
      <c r="D9" s="11"/>
      <c r="E9" s="11"/>
      <c r="F9" s="11"/>
      <c r="G9" s="11"/>
    </row>
    <row r="10" customFormat="false" ht="15.75" hidden="false" customHeight="false" outlineLevel="0" collapsed="false">
      <c r="A10" s="8"/>
      <c r="B10" s="12" t="s">
        <v>1</v>
      </c>
      <c r="C10" s="10"/>
      <c r="D10" s="11"/>
      <c r="E10" s="11"/>
      <c r="F10" s="11"/>
      <c r="G10" s="11"/>
    </row>
    <row r="11" customFormat="false" ht="15.75" hidden="false" customHeight="false" outlineLevel="0" collapsed="false">
      <c r="A11" s="8"/>
      <c r="B11" s="13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14" t="s">
        <v>2</v>
      </c>
      <c r="B12" s="15"/>
      <c r="C12" s="8"/>
      <c r="D12" s="16" t="s">
        <v>3</v>
      </c>
      <c r="E12" s="16"/>
      <c r="F12" s="16"/>
      <c r="G12" s="16"/>
    </row>
    <row r="13" customFormat="false" ht="15" hidden="false" customHeight="false" outlineLevel="0" collapsed="false">
      <c r="A13" s="14"/>
      <c r="B13" s="17"/>
      <c r="C13" s="8"/>
      <c r="D13" s="16"/>
      <c r="E13" s="16"/>
      <c r="F13" s="16"/>
      <c r="G13" s="16"/>
    </row>
    <row r="14" customFormat="false" ht="15.75" hidden="false" customHeight="false" outlineLevel="0" collapsed="false">
      <c r="A14" s="14"/>
      <c r="B14" s="18"/>
      <c r="C14" s="18"/>
      <c r="D14" s="16"/>
      <c r="E14" s="16"/>
      <c r="F14" s="16"/>
      <c r="G14" s="16"/>
    </row>
    <row r="15" customFormat="false" ht="16.5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customFormat="false" ht="16.5" hidden="false" customHeight="true" outlineLevel="0" collapsed="false">
      <c r="A16" s="20"/>
      <c r="B16" s="21" t="s">
        <v>4</v>
      </c>
      <c r="C16" s="21"/>
      <c r="D16" s="22" t="s">
        <v>5</v>
      </c>
      <c r="E16" s="22"/>
      <c r="F16" s="22"/>
      <c r="G16" s="22"/>
    </row>
    <row r="17" customFormat="false" ht="15.75" hidden="false" customHeight="true" outlineLevel="0" collapsed="false">
      <c r="A17" s="20"/>
      <c r="B17" s="21"/>
      <c r="C17" s="21"/>
      <c r="D17" s="23" t="s">
        <v>6</v>
      </c>
      <c r="E17" s="23"/>
      <c r="F17" s="23" t="s">
        <v>7</v>
      </c>
      <c r="G17" s="23"/>
    </row>
    <row r="18" customFormat="false" ht="26.25" hidden="false" customHeight="false" outlineLevel="0" collapsed="false">
      <c r="A18" s="20"/>
      <c r="B18" s="24" t="s">
        <v>8</v>
      </c>
      <c r="C18" s="25" t="s">
        <v>9</v>
      </c>
      <c r="D18" s="24" t="s">
        <v>8</v>
      </c>
      <c r="E18" s="25" t="s">
        <v>9</v>
      </c>
      <c r="F18" s="24" t="s">
        <v>8</v>
      </c>
      <c r="G18" s="25" t="s">
        <v>9</v>
      </c>
    </row>
    <row r="19" customFormat="false" ht="15.75" hidden="false" customHeight="false" outlineLevel="0" collapsed="false">
      <c r="A19" s="26" t="s">
        <v>10</v>
      </c>
      <c r="B19" s="27" t="n">
        <f aca="false">AVERAGE(B20:B20)</f>
        <v>766</v>
      </c>
      <c r="C19" s="28" t="n">
        <f aca="false">AVERAGE(C20:C20)</f>
        <v>0</v>
      </c>
      <c r="D19" s="27" t="n">
        <f aca="false">AVERAGE(D20:D20)</f>
        <v>1122</v>
      </c>
      <c r="E19" s="29" t="n">
        <f aca="false">AVERAGE(E20:E20)</f>
        <v>0</v>
      </c>
      <c r="F19" s="27" t="n">
        <f aca="false">AVERAGE(F20:F20)</f>
        <v>623</v>
      </c>
      <c r="G19" s="28" t="n">
        <f aca="false">AVERAGE(G20:G20)</f>
        <v>0</v>
      </c>
    </row>
    <row r="20" customFormat="false" ht="15.75" hidden="false" customHeight="false" outlineLevel="0" collapsed="false">
      <c r="A20" s="30" t="s">
        <v>11</v>
      </c>
      <c r="B20" s="31" t="n">
        <v>766</v>
      </c>
      <c r="C20" s="32" t="n">
        <f aca="false">IF($B$12=0,0,$B$12*B20/100)</f>
        <v>0</v>
      </c>
      <c r="D20" s="31" t="n">
        <v>1122</v>
      </c>
      <c r="E20" s="32" t="n">
        <f aca="false">IF($B$12=0,0,$B$12*D20/100)</f>
        <v>0</v>
      </c>
      <c r="F20" s="31" t="n">
        <v>623</v>
      </c>
      <c r="G20" s="32" t="n">
        <f aca="false">IF($B$12=0,0,$B$12*F20/100)</f>
        <v>0</v>
      </c>
    </row>
    <row r="21" customFormat="false" ht="15.75" hidden="false" customHeight="false" outlineLevel="0" collapsed="false">
      <c r="A21" s="26" t="s">
        <v>12</v>
      </c>
      <c r="B21" s="27" t="n">
        <f aca="false">AVERAGE(B22:B34)</f>
        <v>602.769230769231</v>
      </c>
      <c r="C21" s="28" t="n">
        <f aca="false">AVERAGE(C22:C34)</f>
        <v>0</v>
      </c>
      <c r="D21" s="27" t="n">
        <f aca="false">AVERAGE(D22:D34)</f>
        <v>867.230769230769</v>
      </c>
      <c r="E21" s="29" t="n">
        <f aca="false">AVERAGE(E22:E34)</f>
        <v>0</v>
      </c>
      <c r="F21" s="27" t="n">
        <f aca="false">AVERAGE(F22:F34)</f>
        <v>509.615384615385</v>
      </c>
      <c r="G21" s="28" t="n">
        <f aca="false">AVERAGE(G22:G34)</f>
        <v>0</v>
      </c>
    </row>
    <row r="22" customFormat="false" ht="15" hidden="false" customHeight="false" outlineLevel="0" collapsed="false">
      <c r="A22" s="30" t="s">
        <v>13</v>
      </c>
      <c r="B22" s="31" t="n">
        <v>706</v>
      </c>
      <c r="C22" s="32" t="n">
        <f aca="false">IF($B$12=0,0,$B$12*B22/100)</f>
        <v>0</v>
      </c>
      <c r="D22" s="31" t="n">
        <v>1087</v>
      </c>
      <c r="E22" s="32" t="n">
        <f aca="false">IF($B$12=0,0,$B$12*D22/100)</f>
        <v>0</v>
      </c>
      <c r="F22" s="31" t="n">
        <v>552</v>
      </c>
      <c r="G22" s="32" t="n">
        <f aca="false">IF($B$12=0,0,$B$12*F22/100)</f>
        <v>0</v>
      </c>
    </row>
    <row r="23" customFormat="false" ht="15" hidden="false" customHeight="false" outlineLevel="0" collapsed="false">
      <c r="A23" s="30" t="s">
        <v>14</v>
      </c>
      <c r="B23" s="31" t="n">
        <v>842</v>
      </c>
      <c r="C23" s="32" t="n">
        <f aca="false">IF($B$12=0,0,$B$12*B23/100)</f>
        <v>0</v>
      </c>
      <c r="D23" s="31" t="n">
        <v>1229</v>
      </c>
      <c r="E23" s="32" t="n">
        <f aca="false">IF($B$12=0,0,$B$12*D23/100)</f>
        <v>0</v>
      </c>
      <c r="F23" s="31" t="n">
        <v>692</v>
      </c>
      <c r="G23" s="32" t="n">
        <f aca="false">IF($B$12=0,0,$B$12*F23/100)</f>
        <v>0</v>
      </c>
    </row>
    <row r="24" customFormat="false" ht="15" hidden="false" customHeight="false" outlineLevel="0" collapsed="false">
      <c r="A24" s="30" t="s">
        <v>15</v>
      </c>
      <c r="B24" s="31" t="n">
        <v>665</v>
      </c>
      <c r="C24" s="32" t="n">
        <f aca="false">IF($B$12=0,0,$B$12*B24/100)</f>
        <v>0</v>
      </c>
      <c r="D24" s="31" t="n">
        <v>968</v>
      </c>
      <c r="E24" s="32" t="n">
        <f aca="false">IF($B$12=0,0,$B$12*D24/100)</f>
        <v>0</v>
      </c>
      <c r="F24" s="31" t="n">
        <v>520</v>
      </c>
      <c r="G24" s="32" t="n">
        <f aca="false">IF($B$12=0,0,$B$12*F24/100)</f>
        <v>0</v>
      </c>
    </row>
    <row r="25" customFormat="false" ht="15" hidden="false" customHeight="false" outlineLevel="0" collapsed="false">
      <c r="A25" s="30" t="s">
        <v>16</v>
      </c>
      <c r="B25" s="31" t="n">
        <v>425</v>
      </c>
      <c r="C25" s="32" t="n">
        <f aca="false">IF($B$12=0,0,$B$12*B25/100)</f>
        <v>0</v>
      </c>
      <c r="D25" s="31" t="n">
        <v>645</v>
      </c>
      <c r="E25" s="32" t="n">
        <f aca="false">IF($B$12=0,0,$B$12*D25/100)</f>
        <v>0</v>
      </c>
      <c r="F25" s="31" t="n">
        <v>375</v>
      </c>
      <c r="G25" s="32" t="n">
        <f aca="false">IF($B$12=0,0,$B$12*F25/100)</f>
        <v>0</v>
      </c>
    </row>
    <row r="26" customFormat="false" ht="15" hidden="false" customHeight="false" outlineLevel="0" collapsed="false">
      <c r="A26" s="30" t="s">
        <v>17</v>
      </c>
      <c r="B26" s="31" t="n">
        <v>660</v>
      </c>
      <c r="C26" s="32" t="n">
        <f aca="false">IF($B$12=0,0,$B$12*B26/100)</f>
        <v>0</v>
      </c>
      <c r="D26" s="31" t="n">
        <v>989</v>
      </c>
      <c r="E26" s="32" t="n">
        <f aca="false">IF($B$12=0,0,$B$12*D26/100)</f>
        <v>0</v>
      </c>
      <c r="F26" s="31" t="n">
        <v>550</v>
      </c>
      <c r="G26" s="32" t="n">
        <f aca="false">IF($B$12=0,0,$B$12*F26/100)</f>
        <v>0</v>
      </c>
    </row>
    <row r="27" customFormat="false" ht="15" hidden="false" customHeight="false" outlineLevel="0" collapsed="false">
      <c r="A27" s="30" t="s">
        <v>18</v>
      </c>
      <c r="B27" s="31" t="n">
        <v>754</v>
      </c>
      <c r="C27" s="32" t="n">
        <f aca="false">IF($B$12=0,0,$B$12*B27/100)</f>
        <v>0</v>
      </c>
      <c r="D27" s="31" t="n">
        <v>1144</v>
      </c>
      <c r="E27" s="32" t="n">
        <f aca="false">IF($B$12=0,0,$B$12*D27/100)</f>
        <v>0</v>
      </c>
      <c r="F27" s="31" t="n">
        <v>656</v>
      </c>
      <c r="G27" s="32" t="n">
        <f aca="false">IF($B$12=0,0,$B$12*F27/100)</f>
        <v>0</v>
      </c>
    </row>
    <row r="28" customFormat="false" ht="15" hidden="false" customHeight="false" outlineLevel="0" collapsed="false">
      <c r="A28" s="33" t="s">
        <v>19</v>
      </c>
      <c r="B28" s="31" t="n">
        <v>647</v>
      </c>
      <c r="C28" s="32" t="n">
        <f aca="false">IF($B$12=0,0,$B$12*B28/100)</f>
        <v>0</v>
      </c>
      <c r="D28" s="31" t="n">
        <v>1085</v>
      </c>
      <c r="E28" s="32" t="n">
        <f aca="false">IF($B$12=0,0,$B$12*D28/100)</f>
        <v>0</v>
      </c>
      <c r="F28" s="31" t="n">
        <v>508</v>
      </c>
      <c r="G28" s="32" t="n">
        <f aca="false">IF($B$12=0,0,$B$12*F28/100)</f>
        <v>0</v>
      </c>
    </row>
    <row r="29" customFormat="false" ht="15" hidden="false" customHeight="false" outlineLevel="0" collapsed="false">
      <c r="A29" s="33" t="s">
        <v>20</v>
      </c>
      <c r="B29" s="31" t="n">
        <v>596</v>
      </c>
      <c r="C29" s="32" t="n">
        <f aca="false">IF($B$12=0,0,$B$12*B29/100)</f>
        <v>0</v>
      </c>
      <c r="D29" s="31" t="n">
        <v>712</v>
      </c>
      <c r="E29" s="32" t="n">
        <f aca="false">IF($B$12=0,0,$B$12*D29/100)</f>
        <v>0</v>
      </c>
      <c r="F29" s="31" t="n">
        <v>549</v>
      </c>
      <c r="G29" s="32" t="n">
        <f aca="false">IF($B$12=0,0,$B$12*F29/100)</f>
        <v>0</v>
      </c>
    </row>
    <row r="30" customFormat="false" ht="15" hidden="false" customHeight="false" outlineLevel="0" collapsed="false">
      <c r="A30" s="33" t="s">
        <v>21</v>
      </c>
      <c r="B30" s="31" t="n">
        <v>331</v>
      </c>
      <c r="C30" s="32" t="n">
        <f aca="false">IF($B$12=0,0,$B$12*B30/100)</f>
        <v>0</v>
      </c>
      <c r="D30" s="31" t="n">
        <v>447</v>
      </c>
      <c r="E30" s="32" t="n">
        <f aca="false">IF($B$12=0,0,$B$12*D30/100)</f>
        <v>0</v>
      </c>
      <c r="F30" s="31" t="n">
        <v>288</v>
      </c>
      <c r="G30" s="32" t="n">
        <f aca="false">IF($B$12=0,0,$B$12*F30/100)</f>
        <v>0</v>
      </c>
    </row>
    <row r="31" customFormat="false" ht="15" hidden="false" customHeight="false" outlineLevel="0" collapsed="false">
      <c r="A31" s="33" t="s">
        <v>22</v>
      </c>
      <c r="B31" s="31" t="n">
        <v>690</v>
      </c>
      <c r="C31" s="32" t="n">
        <f aca="false">IF($B$12=0,0,$B$12*B31/100)</f>
        <v>0</v>
      </c>
      <c r="D31" s="31" t="n">
        <v>950</v>
      </c>
      <c r="E31" s="32" t="n">
        <f aca="false">IF($B$12=0,0,$B$12*D31/100)</f>
        <v>0</v>
      </c>
      <c r="F31" s="31" t="n">
        <v>605</v>
      </c>
      <c r="G31" s="32" t="n">
        <f aca="false">IF($B$12=0,0,$B$12*F31/100)</f>
        <v>0</v>
      </c>
    </row>
    <row r="32" customFormat="false" ht="15" hidden="false" customHeight="false" outlineLevel="0" collapsed="false">
      <c r="A32" s="33" t="s">
        <v>23</v>
      </c>
      <c r="B32" s="31" t="n">
        <v>221</v>
      </c>
      <c r="C32" s="32" t="n">
        <f aca="false">IF($B$12=0,0,$B$12*B32/100)</f>
        <v>0</v>
      </c>
      <c r="D32" s="31" t="n">
        <v>272</v>
      </c>
      <c r="E32" s="32" t="n">
        <f aca="false">IF($B$12=0,0,$B$12*D32/100)</f>
        <v>0</v>
      </c>
      <c r="F32" s="31" t="n">
        <v>197</v>
      </c>
      <c r="G32" s="32" t="n">
        <f aca="false">IF($B$12=0,0,$B$12*F32/100)</f>
        <v>0</v>
      </c>
    </row>
    <row r="33" customFormat="false" ht="15" hidden="false" customHeight="false" outlineLevel="0" collapsed="false">
      <c r="A33" s="33" t="s">
        <v>24</v>
      </c>
      <c r="B33" s="31" t="n">
        <v>684</v>
      </c>
      <c r="C33" s="32" t="n">
        <f aca="false">IF($B$12=0,0,$B$12*B33/100)</f>
        <v>0</v>
      </c>
      <c r="D33" s="31" t="n">
        <v>904</v>
      </c>
      <c r="E33" s="32" t="n">
        <f aca="false">IF($B$12=0,0,$B$12*D33/100)</f>
        <v>0</v>
      </c>
      <c r="F33" s="31" t="n">
        <v>598</v>
      </c>
      <c r="G33" s="32" t="n">
        <f aca="false">IF($B$12=0,0,$B$12*F33/100)</f>
        <v>0</v>
      </c>
    </row>
    <row r="34" customFormat="false" ht="26.25" hidden="false" customHeight="false" outlineLevel="0" collapsed="false">
      <c r="A34" s="33" t="s">
        <v>25</v>
      </c>
      <c r="B34" s="31" t="n">
        <v>615</v>
      </c>
      <c r="C34" s="32" t="n">
        <f aca="false">IF($B$12=0,0,$B$12*B34/100)</f>
        <v>0</v>
      </c>
      <c r="D34" s="31" t="n">
        <v>842</v>
      </c>
      <c r="E34" s="32" t="n">
        <f aca="false">IF($B$12=0,0,$B$12*D34/100)</f>
        <v>0</v>
      </c>
      <c r="F34" s="31" t="n">
        <v>535</v>
      </c>
      <c r="G34" s="32" t="n">
        <f aca="false">IF($B$12=0,0,$B$12*F34/100)</f>
        <v>0</v>
      </c>
    </row>
    <row r="35" customFormat="false" ht="15.75" hidden="false" customHeight="false" outlineLevel="0" collapsed="false">
      <c r="A35" s="26" t="s">
        <v>26</v>
      </c>
      <c r="B35" s="27" t="n">
        <f aca="false">AVERAGE(B36:B44)</f>
        <v>743.555555555556</v>
      </c>
      <c r="C35" s="28" t="n">
        <f aca="false">AVERAGE(C36:C44)</f>
        <v>0</v>
      </c>
      <c r="D35" s="27" t="n">
        <f aca="false">AVERAGE(D36:D44)</f>
        <v>1219.77777777778</v>
      </c>
      <c r="E35" s="29" t="n">
        <f aca="false">AVERAGE(E36:E44)</f>
        <v>0</v>
      </c>
      <c r="F35" s="27" t="n">
        <f aca="false">AVERAGE(F36:F44)</f>
        <v>595.777777777778</v>
      </c>
      <c r="G35" s="28" t="n">
        <f aca="false">AVERAGE(G36:G44)</f>
        <v>0</v>
      </c>
    </row>
    <row r="36" customFormat="false" ht="15" hidden="false" customHeight="false" outlineLevel="0" collapsed="false">
      <c r="A36" s="33" t="s">
        <v>27</v>
      </c>
      <c r="B36" s="31" t="n">
        <v>629</v>
      </c>
      <c r="C36" s="32" t="n">
        <f aca="false">IF($B$12=0,0,$B$12*B36/100)</f>
        <v>0</v>
      </c>
      <c r="D36" s="31" t="n">
        <v>1098</v>
      </c>
      <c r="E36" s="32" t="n">
        <f aca="false">IF($B$12=0,0,$B$12*D36/100)</f>
        <v>0</v>
      </c>
      <c r="F36" s="31" t="n">
        <v>497</v>
      </c>
      <c r="G36" s="32" t="n">
        <f aca="false">IF($B$12=0,0,$B$12*F36/100)</f>
        <v>0</v>
      </c>
    </row>
    <row r="37" customFormat="false" ht="15" hidden="false" customHeight="false" outlineLevel="0" collapsed="false">
      <c r="A37" s="33" t="s">
        <v>28</v>
      </c>
      <c r="B37" s="31" t="n">
        <v>916</v>
      </c>
      <c r="C37" s="32" t="n">
        <f aca="false">IF($B$12=0,0,$B$12*B37/100)</f>
        <v>0</v>
      </c>
      <c r="D37" s="31" t="n">
        <v>1352</v>
      </c>
      <c r="E37" s="32" t="n">
        <f aca="false">IF($B$12=0,0,$B$12*D37/100)</f>
        <v>0</v>
      </c>
      <c r="F37" s="31" t="n">
        <v>810</v>
      </c>
      <c r="G37" s="32" t="n">
        <f aca="false">IF($B$12=0,0,$B$12*F37/100)</f>
        <v>0</v>
      </c>
    </row>
    <row r="38" customFormat="false" ht="15" hidden="false" customHeight="false" outlineLevel="0" collapsed="false">
      <c r="A38" s="33" t="s">
        <v>29</v>
      </c>
      <c r="B38" s="31" t="n">
        <v>747</v>
      </c>
      <c r="C38" s="32" t="n">
        <f aca="false">IF($B$12=0,0,$B$12*B38/100)</f>
        <v>0</v>
      </c>
      <c r="D38" s="31" t="n">
        <v>1180</v>
      </c>
      <c r="E38" s="32" t="n">
        <f aca="false">IF($B$12=0,0,$B$12*D38/100)</f>
        <v>0</v>
      </c>
      <c r="F38" s="31" t="n">
        <v>571</v>
      </c>
      <c r="G38" s="32" t="n">
        <f aca="false">IF($B$12=0,0,$B$12*F38/100)</f>
        <v>0</v>
      </c>
    </row>
    <row r="39" customFormat="false" ht="25.5" hidden="false" customHeight="false" outlineLevel="0" collapsed="false">
      <c r="A39" s="33" t="s">
        <v>30</v>
      </c>
      <c r="B39" s="31" t="n">
        <v>635</v>
      </c>
      <c r="C39" s="32" t="n">
        <f aca="false">IF($B$12=0,0,$B$12*B39/100)</f>
        <v>0</v>
      </c>
      <c r="D39" s="31" t="n">
        <v>1213</v>
      </c>
      <c r="E39" s="32" t="n">
        <f aca="false">IF($B$12=0,0,$B$12*D39/100)</f>
        <v>0</v>
      </c>
      <c r="F39" s="31" t="n">
        <v>518</v>
      </c>
      <c r="G39" s="32" t="n">
        <f aca="false">IF($B$12=0,0,$B$12*F39/100)</f>
        <v>0</v>
      </c>
    </row>
    <row r="40" customFormat="false" ht="15" hidden="false" customHeight="false" outlineLevel="0" collapsed="false">
      <c r="A40" s="33" t="s">
        <v>31</v>
      </c>
      <c r="B40" s="31" t="n">
        <v>676</v>
      </c>
      <c r="C40" s="32" t="n">
        <f aca="false">IF($B$12=0,0,$B$12*B40/100)</f>
        <v>0</v>
      </c>
      <c r="D40" s="31" t="n">
        <v>1037</v>
      </c>
      <c r="E40" s="32" t="n">
        <f aca="false">IF($B$12=0,0,$B$12*D40/100)</f>
        <v>0</v>
      </c>
      <c r="F40" s="31" t="n">
        <v>537</v>
      </c>
      <c r="G40" s="32" t="n">
        <f aca="false">IF($B$12=0,0,$B$12*F40/100)</f>
        <v>0</v>
      </c>
    </row>
    <row r="41" customFormat="false" ht="15" hidden="false" customHeight="false" outlineLevel="0" collapsed="false">
      <c r="A41" s="33" t="s">
        <v>32</v>
      </c>
      <c r="B41" s="31" t="n">
        <v>755</v>
      </c>
      <c r="C41" s="32" t="n">
        <f aca="false">IF($B$12=0,0,$B$12*B41/100)</f>
        <v>0</v>
      </c>
      <c r="D41" s="31" t="n">
        <v>1394</v>
      </c>
      <c r="E41" s="32" t="n">
        <f aca="false">IF($B$12=0,0,$B$12*D41/100)</f>
        <v>0</v>
      </c>
      <c r="F41" s="31" t="n">
        <v>543</v>
      </c>
      <c r="G41" s="32" t="n">
        <f aca="false">IF($B$12=0,0,$B$12*F41/100)</f>
        <v>0</v>
      </c>
    </row>
    <row r="42" customFormat="false" ht="15" hidden="false" customHeight="false" outlineLevel="0" collapsed="false">
      <c r="A42" s="33" t="s">
        <v>33</v>
      </c>
      <c r="B42" s="31" t="n">
        <v>737</v>
      </c>
      <c r="C42" s="32" t="n">
        <f aca="false">IF($B$12=0,0,$B$12*B42/100)</f>
        <v>0</v>
      </c>
      <c r="D42" s="31" t="n">
        <v>1250</v>
      </c>
      <c r="E42" s="32" t="n">
        <f aca="false">IF($B$12=0,0,$B$12*D42/100)</f>
        <v>0</v>
      </c>
      <c r="F42" s="31" t="n">
        <v>529</v>
      </c>
      <c r="G42" s="32" t="n">
        <f aca="false">IF($B$12=0,0,$B$12*F42/100)</f>
        <v>0</v>
      </c>
    </row>
    <row r="43" customFormat="false" ht="15" hidden="false" customHeight="false" outlineLevel="0" collapsed="false">
      <c r="A43" s="33" t="s">
        <v>34</v>
      </c>
      <c r="B43" s="31" t="n">
        <v>868</v>
      </c>
      <c r="C43" s="32" t="n">
        <f aca="false">IF($B$12=0,0,$B$12*B43/100)</f>
        <v>0</v>
      </c>
      <c r="D43" s="31" t="n">
        <v>1333</v>
      </c>
      <c r="E43" s="32" t="n">
        <f aca="false">IF($B$12=0,0,$B$12*D43/100)</f>
        <v>0</v>
      </c>
      <c r="F43" s="31" t="n">
        <v>756</v>
      </c>
      <c r="G43" s="32" t="n">
        <f aca="false">IF($B$12=0,0,$B$12*F43/100)</f>
        <v>0</v>
      </c>
    </row>
    <row r="44" customFormat="false" ht="15.75" hidden="false" customHeight="false" outlineLevel="0" collapsed="false">
      <c r="A44" s="33" t="s">
        <v>35</v>
      </c>
      <c r="B44" s="31" t="n">
        <v>729</v>
      </c>
      <c r="C44" s="32" t="n">
        <f aca="false">IF($B$12=0,0,$B$12*B44/100)</f>
        <v>0</v>
      </c>
      <c r="D44" s="31" t="n">
        <v>1121</v>
      </c>
      <c r="E44" s="32" t="n">
        <f aca="false">IF($B$12=0,0,$B$12*D44/100)</f>
        <v>0</v>
      </c>
      <c r="F44" s="31" t="n">
        <v>601</v>
      </c>
      <c r="G44" s="32" t="n">
        <f aca="false">IF($B$12=0,0,$B$12*F44/100)</f>
        <v>0</v>
      </c>
    </row>
    <row r="45" customFormat="false" ht="15.75" hidden="false" customHeight="false" outlineLevel="0" collapsed="false">
      <c r="A45" s="26" t="s">
        <v>36</v>
      </c>
      <c r="B45" s="27" t="n">
        <f aca="false">AVERAGE(B46:B55)</f>
        <v>739.9</v>
      </c>
      <c r="C45" s="28" t="n">
        <f aca="false">AVERAGE(C46:C55)</f>
        <v>0</v>
      </c>
      <c r="D45" s="27" t="n">
        <f aca="false">AVERAGE(D46:D55)</f>
        <v>1168.5</v>
      </c>
      <c r="E45" s="29" t="n">
        <f aca="false">AVERAGE(E46:E55)</f>
        <v>0</v>
      </c>
      <c r="F45" s="27" t="n">
        <f aca="false">AVERAGE(F46:F55)</f>
        <v>625.8</v>
      </c>
      <c r="G45" s="28" t="n">
        <f aca="false">AVERAGE(G46:G55)</f>
        <v>0</v>
      </c>
    </row>
    <row r="46" customFormat="false" ht="15" hidden="false" customHeight="false" outlineLevel="0" collapsed="false">
      <c r="A46" s="33" t="s">
        <v>37</v>
      </c>
      <c r="B46" s="31" t="n">
        <v>755</v>
      </c>
      <c r="C46" s="32" t="n">
        <f aca="false">IF($B$12=0,0,$B$12*B46/100)</f>
        <v>0</v>
      </c>
      <c r="D46" s="31" t="n">
        <v>1205</v>
      </c>
      <c r="E46" s="32" t="n">
        <f aca="false">IF($B$12=0,0,$B$12*D46/100)</f>
        <v>0</v>
      </c>
      <c r="F46" s="31" t="n">
        <v>634</v>
      </c>
      <c r="G46" s="32" t="n">
        <f aca="false">IF($B$12=0,0,$B$12*F46/100)</f>
        <v>0</v>
      </c>
    </row>
    <row r="47" customFormat="false" ht="15" hidden="false" customHeight="false" outlineLevel="0" collapsed="false">
      <c r="A47" s="33" t="s">
        <v>38</v>
      </c>
      <c r="B47" s="31" t="n">
        <v>759</v>
      </c>
      <c r="C47" s="32" t="n">
        <f aca="false">IF($B$12=0,0,$B$12*B47/100)</f>
        <v>0</v>
      </c>
      <c r="D47" s="31" t="n">
        <v>1244</v>
      </c>
      <c r="E47" s="32" t="n">
        <f aca="false">IF($B$12=0,0,$B$12*D47/100)</f>
        <v>0</v>
      </c>
      <c r="F47" s="31" t="n">
        <v>615</v>
      </c>
      <c r="G47" s="32" t="n">
        <f aca="false">IF($B$12=0,0,$B$12*F47/100)</f>
        <v>0</v>
      </c>
    </row>
    <row r="48" customFormat="false" ht="15" hidden="false" customHeight="false" outlineLevel="0" collapsed="false">
      <c r="A48" s="33" t="s">
        <v>39</v>
      </c>
      <c r="B48" s="31" t="n">
        <v>676</v>
      </c>
      <c r="C48" s="32" t="n">
        <f aca="false">IF($B$12=0,0,$B$12*B48/100)</f>
        <v>0</v>
      </c>
      <c r="D48" s="31" t="n">
        <v>1136</v>
      </c>
      <c r="E48" s="32" t="n">
        <f aca="false">IF($B$12=0,0,$B$12*D48/100)</f>
        <v>0</v>
      </c>
      <c r="F48" s="31" t="n">
        <v>583</v>
      </c>
      <c r="G48" s="32" t="n">
        <f aca="false">IF($B$12=0,0,$B$12*F48/100)</f>
        <v>0</v>
      </c>
    </row>
    <row r="49" customFormat="false" ht="15" hidden="false" customHeight="false" outlineLevel="0" collapsed="false">
      <c r="A49" s="33" t="s">
        <v>40</v>
      </c>
      <c r="B49" s="31" t="n">
        <v>748</v>
      </c>
      <c r="C49" s="32" t="n">
        <f aca="false">IF($B$12=0,0,$B$12*B49/100)</f>
        <v>0</v>
      </c>
      <c r="D49" s="31" t="n">
        <v>1219</v>
      </c>
      <c r="E49" s="32" t="n">
        <f aca="false">IF($B$12=0,0,$B$12*D49/100)</f>
        <v>0</v>
      </c>
      <c r="F49" s="31" t="n">
        <v>624</v>
      </c>
      <c r="G49" s="32" t="n">
        <f aca="false">IF($B$12=0,0,$B$12*F49/100)</f>
        <v>0</v>
      </c>
    </row>
    <row r="50" customFormat="false" ht="15" hidden="false" customHeight="false" outlineLevel="0" collapsed="false">
      <c r="A50" s="33" t="s">
        <v>41</v>
      </c>
      <c r="B50" s="31" t="n">
        <v>906</v>
      </c>
      <c r="C50" s="32" t="n">
        <f aca="false">IF($B$12=0,0,$B$12*B50/100)</f>
        <v>0</v>
      </c>
      <c r="D50" s="31" t="n">
        <v>1244</v>
      </c>
      <c r="E50" s="32" t="n">
        <f aca="false">IF($B$12=0,0,$B$12*D50/100)</f>
        <v>0</v>
      </c>
      <c r="F50" s="31" t="n">
        <v>792</v>
      </c>
      <c r="G50" s="32" t="n">
        <f aca="false">IF($B$12=0,0,$B$12*F50/100)</f>
        <v>0</v>
      </c>
    </row>
    <row r="51" customFormat="false" ht="15" hidden="false" customHeight="false" outlineLevel="0" collapsed="false">
      <c r="A51" s="33" t="s">
        <v>42</v>
      </c>
      <c r="B51" s="31" t="n">
        <v>677</v>
      </c>
      <c r="C51" s="32" t="n">
        <f aca="false">IF($B$12=0,0,$B$12*B51/100)</f>
        <v>0</v>
      </c>
      <c r="D51" s="31" t="n">
        <v>1065</v>
      </c>
      <c r="E51" s="32" t="n">
        <f aca="false">IF($B$12=0,0,$B$12*D51/100)</f>
        <v>0</v>
      </c>
      <c r="F51" s="31" t="n">
        <v>594</v>
      </c>
      <c r="G51" s="32" t="n">
        <f aca="false">IF($B$12=0,0,$B$12*F51/100)</f>
        <v>0</v>
      </c>
      <c r="K51" s="34"/>
    </row>
    <row r="52" customFormat="false" ht="15" hidden="false" customHeight="false" outlineLevel="0" collapsed="false">
      <c r="A52" s="33" t="s">
        <v>43</v>
      </c>
      <c r="B52" s="31" t="n">
        <v>639</v>
      </c>
      <c r="C52" s="32" t="n">
        <f aca="false">IF($B$12=0,0,$B$12*B52/100)</f>
        <v>0</v>
      </c>
      <c r="D52" s="31" t="n">
        <v>872</v>
      </c>
      <c r="E52" s="32" t="n">
        <f aca="false">IF($B$12=0,0,$B$12*D52/100)</f>
        <v>0</v>
      </c>
      <c r="F52" s="31" t="n">
        <v>578</v>
      </c>
      <c r="G52" s="32" t="n">
        <f aca="false">IF($B$12=0,0,$B$12*F52/100)</f>
        <v>0</v>
      </c>
    </row>
    <row r="53" customFormat="false" ht="15" hidden="false" customHeight="false" outlineLevel="0" collapsed="false">
      <c r="A53" s="33" t="s">
        <v>44</v>
      </c>
      <c r="B53" s="31" t="n">
        <v>789</v>
      </c>
      <c r="C53" s="32" t="n">
        <f aca="false">IF($B$12=0,0,$B$12*B53/100)</f>
        <v>0</v>
      </c>
      <c r="D53" s="31" t="n">
        <v>1215</v>
      </c>
      <c r="E53" s="32" t="n">
        <f aca="false">IF($B$12=0,0,$B$12*D53/100)</f>
        <v>0</v>
      </c>
      <c r="F53" s="31" t="n">
        <v>629</v>
      </c>
      <c r="G53" s="32" t="n">
        <f aca="false">IF($B$12=0,0,$B$12*F53/100)</f>
        <v>0</v>
      </c>
    </row>
    <row r="54" customFormat="false" ht="15" hidden="false" customHeight="false" outlineLevel="0" collapsed="false">
      <c r="A54" s="33" t="s">
        <v>45</v>
      </c>
      <c r="B54" s="31" t="n">
        <v>787</v>
      </c>
      <c r="C54" s="32" t="n">
        <f aca="false">IF($B$12=0,0,$B$12*B54/100)</f>
        <v>0</v>
      </c>
      <c r="D54" s="31" t="n">
        <v>1372</v>
      </c>
      <c r="E54" s="32" t="n">
        <f aca="false">IF($B$12=0,0,$B$12*D54/100)</f>
        <v>0</v>
      </c>
      <c r="F54" s="31" t="n">
        <v>624</v>
      </c>
      <c r="G54" s="32" t="n">
        <f aca="false">IF($B$12=0,0,$B$12*F54/100)</f>
        <v>0</v>
      </c>
    </row>
    <row r="55" customFormat="false" ht="15.75" hidden="false" customHeight="false" outlineLevel="0" collapsed="false">
      <c r="A55" s="33" t="s">
        <v>46</v>
      </c>
      <c r="B55" s="31" t="n">
        <v>663</v>
      </c>
      <c r="C55" s="32" t="n">
        <f aca="false">IF($B$12=0,0,$B$12*B55/100)</f>
        <v>0</v>
      </c>
      <c r="D55" s="31" t="n">
        <v>1113</v>
      </c>
      <c r="E55" s="32" t="n">
        <f aca="false">IF($B$12=0,0,$B$12*D55/100)</f>
        <v>0</v>
      </c>
      <c r="F55" s="31" t="n">
        <v>585</v>
      </c>
      <c r="G55" s="32" t="n">
        <f aca="false">IF($B$12=0,0,$B$12*F55/100)</f>
        <v>0</v>
      </c>
    </row>
    <row r="56" customFormat="false" ht="15.75" hidden="false" customHeight="false" outlineLevel="0" collapsed="false">
      <c r="A56" s="26" t="s">
        <v>47</v>
      </c>
      <c r="B56" s="27" t="n">
        <f aca="false">AVERAGE(B57:B67)</f>
        <v>726.909090909091</v>
      </c>
      <c r="C56" s="28" t="n">
        <f aca="false">AVERAGE(C57:C67)</f>
        <v>0</v>
      </c>
      <c r="D56" s="27" t="n">
        <f aca="false">AVERAGE(D57:D67)</f>
        <v>1059</v>
      </c>
      <c r="E56" s="29" t="n">
        <f aca="false">AVERAGE(E57:E67)</f>
        <v>0</v>
      </c>
      <c r="F56" s="27" t="n">
        <f aca="false">AVERAGE(F57:F67)</f>
        <v>615.454545454546</v>
      </c>
      <c r="G56" s="28" t="n">
        <f aca="false">AVERAGE(G57:G67)</f>
        <v>0</v>
      </c>
    </row>
    <row r="57" customFormat="false" ht="15" hidden="false" customHeight="false" outlineLevel="0" collapsed="false">
      <c r="A57" s="33" t="s">
        <v>48</v>
      </c>
      <c r="B57" s="31" t="n">
        <v>821</v>
      </c>
      <c r="C57" s="32" t="n">
        <f aca="false">IF($B$12=0,0,$B$12*B57/100)</f>
        <v>0</v>
      </c>
      <c r="D57" s="31" t="n">
        <v>1264</v>
      </c>
      <c r="E57" s="32" t="n">
        <f aca="false">IF($B$12=0,0,$B$12*D57/100)</f>
        <v>0</v>
      </c>
      <c r="F57" s="31" t="n">
        <v>674</v>
      </c>
      <c r="G57" s="32" t="n">
        <f aca="false">IF($B$12=0,0,$B$12*F57/100)</f>
        <v>0</v>
      </c>
    </row>
    <row r="58" customFormat="false" ht="15" hidden="false" customHeight="false" outlineLevel="0" collapsed="false">
      <c r="A58" s="33" t="s">
        <v>49</v>
      </c>
      <c r="B58" s="31" t="n">
        <v>771</v>
      </c>
      <c r="C58" s="32" t="n">
        <f aca="false">IF($B$12=0,0,$B$12*B58/100)</f>
        <v>0</v>
      </c>
      <c r="D58" s="31" t="n">
        <v>1425</v>
      </c>
      <c r="E58" s="32" t="n">
        <f aca="false">IF($B$12=0,0,$B$12*D58/100)</f>
        <v>0</v>
      </c>
      <c r="F58" s="31" t="n">
        <v>568</v>
      </c>
      <c r="G58" s="32" t="n">
        <f aca="false">IF($B$12=0,0,$B$12*F58/100)</f>
        <v>0</v>
      </c>
    </row>
    <row r="59" customFormat="false" ht="15" hidden="false" customHeight="false" outlineLevel="0" collapsed="false">
      <c r="A59" s="33" t="s">
        <v>50</v>
      </c>
      <c r="B59" s="31" t="n">
        <v>792</v>
      </c>
      <c r="C59" s="32" t="n">
        <f aca="false">IF($B$12=0,0,$B$12*B59/100)</f>
        <v>0</v>
      </c>
      <c r="D59" s="31" t="n">
        <v>985</v>
      </c>
      <c r="E59" s="32" t="n">
        <f aca="false">IF($B$12=0,0,$B$12*D59/100)</f>
        <v>0</v>
      </c>
      <c r="F59" s="31" t="n">
        <v>740</v>
      </c>
      <c r="G59" s="32" t="n">
        <f aca="false">IF($B$12=0,0,$B$12*F59/100)</f>
        <v>0</v>
      </c>
    </row>
    <row r="60" customFormat="false" ht="15" hidden="false" customHeight="false" outlineLevel="0" collapsed="false">
      <c r="A60" s="33" t="s">
        <v>51</v>
      </c>
      <c r="B60" s="31" t="n">
        <v>578</v>
      </c>
      <c r="C60" s="32" t="n">
        <f aca="false">IF($B$12=0,0,$B$12*B60/100)</f>
        <v>0</v>
      </c>
      <c r="D60" s="31" t="n">
        <v>866</v>
      </c>
      <c r="E60" s="32" t="n">
        <f aca="false">IF($B$12=0,0,$B$12*D60/100)</f>
        <v>0</v>
      </c>
      <c r="F60" s="31" t="n">
        <v>488</v>
      </c>
      <c r="G60" s="32" t="n">
        <f aca="false">IF($B$12=0,0,$B$12*F60/100)</f>
        <v>0</v>
      </c>
    </row>
    <row r="61" customFormat="false" ht="15" hidden="false" customHeight="false" outlineLevel="0" collapsed="false">
      <c r="A61" s="33" t="s">
        <v>52</v>
      </c>
      <c r="B61" s="31" t="n">
        <v>555</v>
      </c>
      <c r="C61" s="32" t="n">
        <f aca="false">IF($B$12=0,0,$B$12*B61/100)</f>
        <v>0</v>
      </c>
      <c r="D61" s="31" t="n">
        <v>912</v>
      </c>
      <c r="E61" s="32" t="n">
        <f aca="false">IF($B$12=0,0,$B$12*D61/100)</f>
        <v>0</v>
      </c>
      <c r="F61" s="31" t="n">
        <v>425</v>
      </c>
      <c r="G61" s="32" t="n">
        <f aca="false">IF($B$12=0,0,$B$12*F61/100)</f>
        <v>0</v>
      </c>
    </row>
    <row r="62" customFormat="false" ht="15" hidden="false" customHeight="false" outlineLevel="0" collapsed="false">
      <c r="A62" s="33" t="s">
        <v>53</v>
      </c>
      <c r="B62" s="31" t="n">
        <v>723</v>
      </c>
      <c r="C62" s="32" t="n">
        <f aca="false">IF($B$12=0,0,$B$12*B62/100)</f>
        <v>0</v>
      </c>
      <c r="D62" s="31" t="n">
        <v>1159</v>
      </c>
      <c r="E62" s="32" t="n">
        <f aca="false">IF($B$12=0,0,$B$12*D62/100)</f>
        <v>0</v>
      </c>
      <c r="F62" s="31" t="n">
        <v>577</v>
      </c>
      <c r="G62" s="32" t="n">
        <f aca="false">IF($B$12=0,0,$B$12*F62/100)</f>
        <v>0</v>
      </c>
    </row>
    <row r="63" customFormat="false" ht="15" hidden="false" customHeight="false" outlineLevel="0" collapsed="false">
      <c r="A63" s="33" t="s">
        <v>54</v>
      </c>
      <c r="B63" s="31" t="n">
        <v>830</v>
      </c>
      <c r="C63" s="32" t="n">
        <f aca="false">IF($B$12=0,0,$B$12*B63/100)</f>
        <v>0</v>
      </c>
      <c r="D63" s="31" t="n">
        <v>1070</v>
      </c>
      <c r="E63" s="32" t="n">
        <f aca="false">IF($B$12=0,0,$B$12*D63/100)</f>
        <v>0</v>
      </c>
      <c r="F63" s="31" t="n">
        <v>774</v>
      </c>
      <c r="G63" s="32" t="n">
        <f aca="false">IF($B$12=0,0,$B$12*F63/100)</f>
        <v>0</v>
      </c>
    </row>
    <row r="64" customFormat="false" ht="15" hidden="false" customHeight="false" outlineLevel="0" collapsed="false">
      <c r="A64" s="33" t="s">
        <v>55</v>
      </c>
      <c r="B64" s="31" t="n">
        <v>778</v>
      </c>
      <c r="C64" s="32" t="n">
        <f aca="false">IF($B$12=0,0,$B$12*B64/100)</f>
        <v>0</v>
      </c>
      <c r="D64" s="31" t="n">
        <v>1111</v>
      </c>
      <c r="E64" s="32" t="n">
        <f aca="false">IF($B$12=0,0,$B$12*D64/100)</f>
        <v>0</v>
      </c>
      <c r="F64" s="31" t="n">
        <v>661</v>
      </c>
      <c r="G64" s="32" t="n">
        <f aca="false">IF($B$12=0,0,$B$12*F64/100)</f>
        <v>0</v>
      </c>
    </row>
    <row r="65" customFormat="false" ht="15" hidden="false" customHeight="false" outlineLevel="0" collapsed="false">
      <c r="A65" s="33" t="s">
        <v>56</v>
      </c>
      <c r="B65" s="31" t="n">
        <v>842</v>
      </c>
      <c r="C65" s="32" t="n">
        <f aca="false">IF($B$12=0,0,$B$12*B65/100)</f>
        <v>0</v>
      </c>
      <c r="D65" s="31" t="n">
        <v>1021</v>
      </c>
      <c r="E65" s="32" t="n">
        <f aca="false">IF($B$12=0,0,$B$12*D65/100)</f>
        <v>0</v>
      </c>
      <c r="F65" s="31" t="n">
        <v>761</v>
      </c>
      <c r="G65" s="32" t="n">
        <f aca="false">IF($B$12=0,0,$B$12*F65/100)</f>
        <v>0</v>
      </c>
    </row>
    <row r="66" customFormat="false" ht="15" hidden="false" customHeight="false" outlineLevel="0" collapsed="false">
      <c r="A66" s="33" t="s">
        <v>57</v>
      </c>
      <c r="B66" s="31" t="n">
        <v>675</v>
      </c>
      <c r="C66" s="32" t="n">
        <f aca="false">IF($B$12=0,0,$B$12*B66/100)</f>
        <v>0</v>
      </c>
      <c r="D66" s="31" t="n">
        <v>1013</v>
      </c>
      <c r="E66" s="32" t="n">
        <f aca="false">IF($B$12=0,0,$B$12*D66/100)</f>
        <v>0</v>
      </c>
      <c r="F66" s="31" t="n">
        <v>553</v>
      </c>
      <c r="G66" s="32" t="n">
        <f aca="false">IF($B$12=0,0,$B$12*F66/100)</f>
        <v>0</v>
      </c>
    </row>
    <row r="67" customFormat="false" ht="15.75" hidden="false" customHeight="false" outlineLevel="0" collapsed="false">
      <c r="A67" s="33" t="s">
        <v>58</v>
      </c>
      <c r="B67" s="31" t="n">
        <v>631</v>
      </c>
      <c r="C67" s="32" t="n">
        <f aca="false">IF($B$12=0,0,$B$12*B67/100)</f>
        <v>0</v>
      </c>
      <c r="D67" s="31" t="n">
        <v>823</v>
      </c>
      <c r="E67" s="32" t="n">
        <f aca="false">IF($B$12=0,0,$B$12*D67/100)</f>
        <v>0</v>
      </c>
      <c r="F67" s="31" t="n">
        <v>549</v>
      </c>
      <c r="G67" s="32" t="n">
        <f aca="false">IF($B$12=0,0,$B$12*F67/100)</f>
        <v>0</v>
      </c>
    </row>
    <row r="68" customFormat="false" ht="15.75" hidden="false" customHeight="false" outlineLevel="0" collapsed="false">
      <c r="A68" s="26" t="s">
        <v>59</v>
      </c>
      <c r="B68" s="27" t="n">
        <f aca="false">AVERAGE(B69:B78)</f>
        <v>579.3</v>
      </c>
      <c r="C68" s="28" t="n">
        <f aca="false">AVERAGE(C69:C78)</f>
        <v>0</v>
      </c>
      <c r="D68" s="27" t="n">
        <f aca="false">AVERAGE(D69:D78)</f>
        <v>697.7</v>
      </c>
      <c r="E68" s="29" t="n">
        <f aca="false">AVERAGE(E69:E78)</f>
        <v>0</v>
      </c>
      <c r="F68" s="27" t="n">
        <f aca="false">AVERAGE(F69:F78)</f>
        <v>535.6</v>
      </c>
      <c r="G68" s="28" t="n">
        <f aca="false">AVERAGE(G69:G78)</f>
        <v>0</v>
      </c>
    </row>
    <row r="69" customFormat="false" ht="15" hidden="false" customHeight="false" outlineLevel="0" collapsed="false">
      <c r="A69" s="33" t="s">
        <v>60</v>
      </c>
      <c r="B69" s="31" t="n">
        <v>565</v>
      </c>
      <c r="C69" s="32" t="n">
        <f aca="false">IF($B$12=0,0,$B$12*B69/100)</f>
        <v>0</v>
      </c>
      <c r="D69" s="31" t="n">
        <v>593</v>
      </c>
      <c r="E69" s="32" t="n">
        <f aca="false">IF($B$12=0,0,$B$12*D69/100)</f>
        <v>0</v>
      </c>
      <c r="F69" s="31" t="n">
        <v>558</v>
      </c>
      <c r="G69" s="32" t="n">
        <f aca="false">IF($B$12=0,0,$B$12*F69/100)</f>
        <v>0</v>
      </c>
    </row>
    <row r="70" customFormat="false" ht="15" hidden="false" customHeight="false" outlineLevel="0" collapsed="false">
      <c r="A70" s="33" t="s">
        <v>61</v>
      </c>
      <c r="B70" s="31" t="n">
        <v>513</v>
      </c>
      <c r="C70" s="32" t="n">
        <f aca="false">IF($B$12=0,0,$B$12*B70/100)</f>
        <v>0</v>
      </c>
      <c r="D70" s="31" t="n">
        <v>586</v>
      </c>
      <c r="E70" s="32" t="n">
        <f aca="false">IF($B$12=0,0,$B$12*D70/100)</f>
        <v>0</v>
      </c>
      <c r="F70" s="31" t="n">
        <v>487</v>
      </c>
      <c r="G70" s="32" t="n">
        <f aca="false">IF($B$12=0,0,$B$12*F70/100)</f>
        <v>0</v>
      </c>
    </row>
    <row r="71" customFormat="false" ht="38.25" hidden="false" customHeight="true" outlineLevel="0" collapsed="false">
      <c r="A71" s="33" t="s">
        <v>62</v>
      </c>
      <c r="B71" s="31" t="n">
        <v>597</v>
      </c>
      <c r="C71" s="32" t="n">
        <f aca="false">IF($B$12=0,0,$B$12*B71/100)</f>
        <v>0</v>
      </c>
      <c r="D71" s="31" t="n">
        <v>809</v>
      </c>
      <c r="E71" s="32" t="n">
        <f aca="false">IF($B$12=0,0,$B$12*D71/100)</f>
        <v>0</v>
      </c>
      <c r="F71" s="31" t="n">
        <v>512</v>
      </c>
      <c r="G71" s="32" t="n">
        <f aca="false">IF($B$12=0,0,$B$12*F71/100)</f>
        <v>0</v>
      </c>
    </row>
    <row r="72" customFormat="false" ht="15" hidden="false" customHeight="false" outlineLevel="0" collapsed="false">
      <c r="A72" s="33" t="s">
        <v>63</v>
      </c>
      <c r="B72" s="31" t="n">
        <v>561</v>
      </c>
      <c r="C72" s="32" t="n">
        <f aca="false">IF($B$12=0,0,$B$12*B72/100)</f>
        <v>0</v>
      </c>
      <c r="D72" s="31" t="n">
        <v>598</v>
      </c>
      <c r="E72" s="32" t="n">
        <f aca="false">IF($B$12=0,0,$B$12*D72/100)</f>
        <v>0</v>
      </c>
      <c r="F72" s="31" t="n">
        <v>551</v>
      </c>
      <c r="G72" s="32" t="n">
        <f aca="false">IF($B$12=0,0,$B$12*F72/100)</f>
        <v>0</v>
      </c>
    </row>
    <row r="73" customFormat="false" ht="15" hidden="false" customHeight="false" outlineLevel="0" collapsed="false">
      <c r="A73" s="33" t="s">
        <v>64</v>
      </c>
      <c r="B73" s="31" t="n">
        <v>665</v>
      </c>
      <c r="C73" s="32" t="n">
        <f aca="false">IF($B$12=0,0,$B$12*B73/100)</f>
        <v>0</v>
      </c>
      <c r="D73" s="31" t="n">
        <v>848</v>
      </c>
      <c r="E73" s="32" t="n">
        <f aca="false">IF($B$12=0,0,$B$12*D73/100)</f>
        <v>0</v>
      </c>
      <c r="F73" s="31" t="n">
        <v>598</v>
      </c>
      <c r="G73" s="32" t="n">
        <f aca="false">IF($B$12=0,0,$B$12*F73/100)</f>
        <v>0</v>
      </c>
    </row>
    <row r="74" customFormat="false" ht="15" hidden="false" customHeight="false" outlineLevel="0" collapsed="false">
      <c r="A74" s="33" t="s">
        <v>65</v>
      </c>
      <c r="B74" s="31" t="n">
        <v>539</v>
      </c>
      <c r="C74" s="32" t="n">
        <f aca="false">IF($B$12=0,0,$B$12*B74/100)</f>
        <v>0</v>
      </c>
      <c r="D74" s="31" t="n">
        <v>635</v>
      </c>
      <c r="E74" s="32" t="n">
        <f aca="false">IF($B$12=0,0,$B$12*D74/100)</f>
        <v>0</v>
      </c>
      <c r="F74" s="31" t="n">
        <v>499</v>
      </c>
      <c r="G74" s="32" t="n">
        <f aca="false">IF($B$12=0,0,$B$12*F74/100)</f>
        <v>0</v>
      </c>
    </row>
    <row r="75" customFormat="false" ht="15" hidden="false" customHeight="false" outlineLevel="0" collapsed="false">
      <c r="A75" s="33" t="s">
        <v>66</v>
      </c>
      <c r="B75" s="31" t="n">
        <v>560</v>
      </c>
      <c r="C75" s="32" t="n">
        <f aca="false">IF($B$12=0,0,$B$12*B75/100)</f>
        <v>0</v>
      </c>
      <c r="D75" s="31" t="n">
        <v>654</v>
      </c>
      <c r="E75" s="32" t="n">
        <f aca="false">IF($B$12=0,0,$B$12*D75/100)</f>
        <v>0</v>
      </c>
      <c r="F75" s="31" t="n">
        <v>513</v>
      </c>
      <c r="G75" s="32" t="n">
        <f aca="false">IF($B$12=0,0,$B$12*F75/100)</f>
        <v>0</v>
      </c>
    </row>
    <row r="76" customFormat="false" ht="15" hidden="false" customHeight="false" outlineLevel="0" collapsed="false">
      <c r="A76" s="33" t="s">
        <v>67</v>
      </c>
      <c r="B76" s="31" t="n">
        <v>633</v>
      </c>
      <c r="C76" s="32" t="n">
        <f aca="false">IF($B$12=0,0,$B$12*B76/100)</f>
        <v>0</v>
      </c>
      <c r="D76" s="31" t="n">
        <v>774</v>
      </c>
      <c r="E76" s="32" t="n">
        <f aca="false">IF($B$12=0,0,$B$12*D76/100)</f>
        <v>0</v>
      </c>
      <c r="F76" s="31" t="n">
        <v>593</v>
      </c>
      <c r="G76" s="32" t="n">
        <f aca="false">IF($B$12=0,0,$B$12*F76/100)</f>
        <v>0</v>
      </c>
    </row>
    <row r="77" customFormat="false" ht="15" hidden="false" customHeight="false" outlineLevel="0" collapsed="false">
      <c r="A77" s="33" t="s">
        <v>68</v>
      </c>
      <c r="B77" s="31" t="n">
        <v>579</v>
      </c>
      <c r="C77" s="32" t="n">
        <f aca="false">IF($B$12=0,0,$B$12*B77/100)</f>
        <v>0</v>
      </c>
      <c r="D77" s="31" t="n">
        <v>767</v>
      </c>
      <c r="E77" s="32" t="n">
        <f aca="false">IF($B$12=0,0,$B$12*D77/100)</f>
        <v>0</v>
      </c>
      <c r="F77" s="31" t="n">
        <v>503</v>
      </c>
      <c r="G77" s="32" t="n">
        <f aca="false">IF($B$12=0,0,$B$12*F77/100)</f>
        <v>0</v>
      </c>
    </row>
    <row r="78" customFormat="false" ht="15.75" hidden="false" customHeight="false" outlineLevel="0" collapsed="false">
      <c r="A78" s="33" t="s">
        <v>69</v>
      </c>
      <c r="B78" s="31" t="n">
        <v>581</v>
      </c>
      <c r="C78" s="32" t="n">
        <f aca="false">IF($B$12=0,0,$B$12*B78/100)</f>
        <v>0</v>
      </c>
      <c r="D78" s="31" t="n">
        <v>713</v>
      </c>
      <c r="E78" s="32" t="n">
        <f aca="false">IF($B$12=0,0,$B$12*D78/100)</f>
        <v>0</v>
      </c>
      <c r="F78" s="31" t="n">
        <v>542</v>
      </c>
      <c r="G78" s="32" t="n">
        <f aca="false">IF($B$12=0,0,$B$12*F78/100)</f>
        <v>0</v>
      </c>
    </row>
    <row r="79" customFormat="false" ht="16.5" hidden="false" customHeight="false" outlineLevel="0" collapsed="false">
      <c r="A79" s="35" t="s">
        <v>70</v>
      </c>
      <c r="B79" s="35"/>
      <c r="C79" s="35"/>
      <c r="D79" s="35"/>
      <c r="E79" s="35"/>
      <c r="F79" s="35"/>
      <c r="G79" s="35"/>
    </row>
    <row r="80" customFormat="false" ht="15.75" hidden="false" customHeight="false" outlineLevel="0" collapsed="false"/>
  </sheetData>
  <mergeCells count="10">
    <mergeCell ref="A4:F6"/>
    <mergeCell ref="A12:A14"/>
    <mergeCell ref="D12:G14"/>
    <mergeCell ref="A15:G15"/>
    <mergeCell ref="A16:A18"/>
    <mergeCell ref="B16:C17"/>
    <mergeCell ref="D16:G16"/>
    <mergeCell ref="D17:E17"/>
    <mergeCell ref="F17:G17"/>
    <mergeCell ref="A79:G79"/>
  </mergeCells>
  <conditionalFormatting sqref="E20">
    <cfRule type="cellIs" priority="2" operator="equal" aboveAverage="0" equalAverage="0" bottom="0" percent="0" rank="0" text="" dxfId="0">
      <formula>0</formula>
    </cfRule>
    <cfRule type="top10" priority="3" aboveAverage="0" equalAverage="0" bottom="1" percent="0" rank="1" text="" dxfId="1"/>
    <cfRule type="top10" priority="4" aboveAverage="0" equalAverage="0" bottom="0" percent="0" rank="1" text="" dxfId="2"/>
  </conditionalFormatting>
  <conditionalFormatting sqref="G20">
    <cfRule type="cellIs" priority="5" operator="equal" aboveAverage="0" equalAverage="0" bottom="0" percent="0" rank="0" text="" dxfId="3">
      <formula>0</formula>
    </cfRule>
    <cfRule type="top10" priority="6" aboveAverage="0" equalAverage="0" bottom="1" percent="0" rank="1" text="" dxfId="4"/>
    <cfRule type="top10" priority="7" aboveAverage="0" equalAverage="0" bottom="0" percent="0" rank="1" text="" dxfId="5"/>
  </conditionalFormatting>
  <conditionalFormatting sqref="C20">
    <cfRule type="cellIs" priority="8" operator="equal" aboveAverage="0" equalAverage="0" bottom="0" percent="0" rank="0" text="" dxfId="6">
      <formula>0</formula>
    </cfRule>
    <cfRule type="top10" priority="9" aboveAverage="0" equalAverage="0" bottom="1" percent="0" rank="1" text="" dxfId="7"/>
    <cfRule type="top10" priority="10" aboveAverage="0" equalAverage="0" bottom="0" percent="0" rank="1" text="" dxfId="8"/>
  </conditionalFormatting>
  <conditionalFormatting sqref="C22:C34">
    <cfRule type="cellIs" priority="11" operator="equal" aboveAverage="0" equalAverage="0" bottom="0" percent="0" rank="0" text="" dxfId="9">
      <formula>0</formula>
    </cfRule>
    <cfRule type="top10" priority="12" aboveAverage="0" equalAverage="0" bottom="1" percent="0" rank="1" text="" dxfId="10"/>
    <cfRule type="top10" priority="13" aboveAverage="0" equalAverage="0" bottom="0" percent="0" rank="1" text="" dxfId="11"/>
  </conditionalFormatting>
  <conditionalFormatting sqref="C36:C44">
    <cfRule type="cellIs" priority="14" operator="equal" aboveAverage="0" equalAverage="0" bottom="0" percent="0" rank="0" text="" dxfId="12">
      <formula>0</formula>
    </cfRule>
    <cfRule type="top10" priority="15" aboveAverage="0" equalAverage="0" bottom="1" percent="0" rank="1" text="" dxfId="13"/>
    <cfRule type="top10" priority="16" aboveAverage="0" equalAverage="0" bottom="0" percent="0" rank="1" text="" dxfId="14"/>
  </conditionalFormatting>
  <conditionalFormatting sqref="C46:C55">
    <cfRule type="cellIs" priority="17" operator="equal" aboveAverage="0" equalAverage="0" bottom="0" percent="0" rank="0" text="" dxfId="15">
      <formula>0</formula>
    </cfRule>
    <cfRule type="top10" priority="18" aboveAverage="0" equalAverage="0" bottom="1" percent="0" rank="1" text="" dxfId="16"/>
    <cfRule type="top10" priority="19" aboveAverage="0" equalAverage="0" bottom="0" percent="0" rank="1" text="" dxfId="17"/>
  </conditionalFormatting>
  <conditionalFormatting sqref="C57:C67">
    <cfRule type="cellIs" priority="20" operator="equal" aboveAverage="0" equalAverage="0" bottom="0" percent="0" rank="0" text="" dxfId="18">
      <formula>0</formula>
    </cfRule>
    <cfRule type="top10" priority="21" aboveAverage="0" equalAverage="0" bottom="1" percent="0" rank="1" text="" dxfId="19"/>
    <cfRule type="top10" priority="22" aboveAverage="0" equalAverage="0" bottom="0" percent="0" rank="1" text="" dxfId="20"/>
  </conditionalFormatting>
  <conditionalFormatting sqref="C69:C78">
    <cfRule type="cellIs" priority="23" operator="equal" aboveAverage="0" equalAverage="0" bottom="0" percent="0" rank="0" text="" dxfId="21">
      <formula>0</formula>
    </cfRule>
    <cfRule type="top10" priority="24" aboveAverage="0" equalAverage="0" bottom="1" percent="0" rank="1" text="" dxfId="22"/>
    <cfRule type="top10" priority="25" aboveAverage="0" equalAverage="0" bottom="0" percent="0" rank="1" text="" dxfId="23"/>
  </conditionalFormatting>
  <conditionalFormatting sqref="E22:E34">
    <cfRule type="cellIs" priority="26" operator="equal" aboveAverage="0" equalAverage="0" bottom="0" percent="0" rank="0" text="" dxfId="24">
      <formula>0</formula>
    </cfRule>
    <cfRule type="top10" priority="27" aboveAverage="0" equalAverage="0" bottom="1" percent="0" rank="1" text="" dxfId="25"/>
    <cfRule type="top10" priority="28" aboveAverage="0" equalAverage="0" bottom="0" percent="0" rank="1" text="" dxfId="26"/>
  </conditionalFormatting>
  <conditionalFormatting sqref="E36:E44">
    <cfRule type="cellIs" priority="29" operator="equal" aboveAverage="0" equalAverage="0" bottom="0" percent="0" rank="0" text="" dxfId="27">
      <formula>0</formula>
    </cfRule>
    <cfRule type="top10" priority="30" aboveAverage="0" equalAverage="0" bottom="1" percent="0" rank="1" text="" dxfId="28"/>
    <cfRule type="top10" priority="31" aboveAverage="0" equalAverage="0" bottom="0" percent="0" rank="1" text="" dxfId="29"/>
  </conditionalFormatting>
  <conditionalFormatting sqref="E46:E55">
    <cfRule type="cellIs" priority="32" operator="equal" aboveAverage="0" equalAverage="0" bottom="0" percent="0" rank="0" text="" dxfId="30">
      <formula>0</formula>
    </cfRule>
    <cfRule type="top10" priority="33" aboveAverage="0" equalAverage="0" bottom="1" percent="0" rank="1" text="" dxfId="31"/>
    <cfRule type="top10" priority="34" aboveAverage="0" equalAverage="0" bottom="0" percent="0" rank="1" text="" dxfId="32"/>
  </conditionalFormatting>
  <conditionalFormatting sqref="E57:E67">
    <cfRule type="cellIs" priority="35" operator="equal" aboveAverage="0" equalAverage="0" bottom="0" percent="0" rank="0" text="" dxfId="33">
      <formula>0</formula>
    </cfRule>
    <cfRule type="top10" priority="36" aboveAverage="0" equalAverage="0" bottom="1" percent="0" rank="1" text="" dxfId="34"/>
    <cfRule type="top10" priority="37" aboveAverage="0" equalAverage="0" bottom="0" percent="0" rank="1" text="" dxfId="35"/>
  </conditionalFormatting>
  <conditionalFormatting sqref="E69:E78">
    <cfRule type="cellIs" priority="38" operator="equal" aboveAverage="0" equalAverage="0" bottom="0" percent="0" rank="0" text="" dxfId="36">
      <formula>0</formula>
    </cfRule>
    <cfRule type="top10" priority="39" aboveAverage="0" equalAverage="0" bottom="1" percent="0" rank="1" text="" dxfId="37"/>
    <cfRule type="top10" priority="40" aboveAverage="0" equalAverage="0" bottom="0" percent="0" rank="1" text="" dxfId="38"/>
  </conditionalFormatting>
  <conditionalFormatting sqref="G22:G34">
    <cfRule type="cellIs" priority="41" operator="equal" aboveAverage="0" equalAverage="0" bottom="0" percent="0" rank="0" text="" dxfId="39">
      <formula>0</formula>
    </cfRule>
    <cfRule type="top10" priority="42" aboveAverage="0" equalAverage="0" bottom="1" percent="0" rank="1" text="" dxfId="40"/>
    <cfRule type="top10" priority="43" aboveAverage="0" equalAverage="0" bottom="0" percent="0" rank="1" text="" dxfId="41"/>
  </conditionalFormatting>
  <conditionalFormatting sqref="G36:G44">
    <cfRule type="cellIs" priority="44" operator="equal" aboveAverage="0" equalAverage="0" bottom="0" percent="0" rank="0" text="" dxfId="42">
      <formula>0</formula>
    </cfRule>
    <cfRule type="top10" priority="45" aboveAverage="0" equalAverage="0" bottom="1" percent="0" rank="1" text="" dxfId="43"/>
    <cfRule type="top10" priority="46" aboveAverage="0" equalAverage="0" bottom="0" percent="0" rank="1" text="" dxfId="44"/>
  </conditionalFormatting>
  <conditionalFormatting sqref="G46:G55">
    <cfRule type="cellIs" priority="47" operator="equal" aboveAverage="0" equalAverage="0" bottom="0" percent="0" rank="0" text="" dxfId="45">
      <formula>0</formula>
    </cfRule>
    <cfRule type="top10" priority="48" aboveAverage="0" equalAverage="0" bottom="1" percent="0" rank="1" text="" dxfId="46"/>
    <cfRule type="top10" priority="49" aboveAverage="0" equalAverage="0" bottom="0" percent="0" rank="1" text="" dxfId="47"/>
  </conditionalFormatting>
  <conditionalFormatting sqref="G57:G67">
    <cfRule type="cellIs" priority="50" operator="equal" aboveAverage="0" equalAverage="0" bottom="0" percent="0" rank="0" text="" dxfId="48">
      <formula>0</formula>
    </cfRule>
    <cfRule type="top10" priority="51" aboveAverage="0" equalAverage="0" bottom="1" percent="0" rank="1" text="" dxfId="49"/>
    <cfRule type="top10" priority="52" aboveAverage="0" equalAverage="0" bottom="0" percent="0" rank="1" text="" dxfId="50"/>
  </conditionalFormatting>
  <conditionalFormatting sqref="G69:G78">
    <cfRule type="cellIs" priority="53" operator="equal" aboveAverage="0" equalAverage="0" bottom="0" percent="0" rank="0" text="" dxfId="51">
      <formula>0</formula>
    </cfRule>
    <cfRule type="top10" priority="54" aboveAverage="0" equalAverage="0" bottom="1" percent="0" rank="1" text="" dxfId="52"/>
    <cfRule type="top10" priority="55" aboveAverage="0" equalAverage="0" bottom="0" percent="0" rank="1" text="" dxfId="53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09:02:39Z</dcterms:created>
  <dc:creator>Sarah Lis</dc:creator>
  <dc:description/>
  <dc:language>en-US</dc:language>
  <cp:lastModifiedBy>Bernd Falge</cp:lastModifiedBy>
  <dcterms:modified xsi:type="dcterms:W3CDTF">2024-09-19T12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